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-2 招标控制价" sheetId="1" state="visible" r:id="rId2"/>
    <sheet name="汇总表" sheetId="2" state="visible" r:id="rId3"/>
    <sheet name="清单表" sheetId="3" state="visible" r:id="rId4"/>
  </sheets>
  <definedNames>
    <definedName function="false" hidden="false" localSheetId="2" name="_xlnm.Print_Titles" vbProcedure="false">清单表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" uniqueCount="171"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-2</t>
    </r>
  </si>
  <si>
    <t xml:space="preserve">重庆幼儿师专水电物资采购</t>
  </si>
  <si>
    <t xml:space="preserve">招标控制价</t>
  </si>
  <si>
    <r>
      <rPr>
        <sz val="12"/>
        <color rgb="FF000000"/>
        <rFont val="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3"/>
        <charset val="134"/>
      </rPr>
      <t xml:space="preserve">):</t>
    </r>
  </si>
  <si>
    <r>
      <rPr>
        <sz val="12"/>
        <color rgb="FF000000"/>
        <rFont val="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3"/>
        <charset val="134"/>
      </rPr>
      <t xml:space="preserve">):</t>
    </r>
  </si>
  <si>
    <t xml:space="preserve">贰万捌仟捌佰贰拾玖元柒角整</t>
  </si>
  <si>
    <t xml:space="preserve">招  标  人：</t>
  </si>
  <si>
    <t xml:space="preserve">工程造价
咨 询 人：</t>
  </si>
  <si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3"/>
        <charset val="134"/>
      </rPr>
      <t xml:space="preserve">)</t>
    </r>
  </si>
  <si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宋体"/>
        <family val="3"/>
        <charset val="134"/>
      </rPr>
      <t xml:space="preserve">)</t>
    </r>
  </si>
  <si>
    <t xml:space="preserve">法定代理人
  或其授权人：</t>
  </si>
  <si>
    <t xml:space="preserve">法定代理人
或其授权人：</t>
  </si>
  <si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宋体"/>
        <family val="3"/>
        <charset val="134"/>
      </rPr>
      <t xml:space="preserve">)</t>
    </r>
  </si>
  <si>
    <t xml:space="preserve">编  制  人：</t>
  </si>
  <si>
    <t xml:space="preserve">复  核  人：</t>
  </si>
  <si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宋体"/>
        <family val="3"/>
        <charset val="134"/>
      </rPr>
      <t xml:space="preserve">)</t>
    </r>
  </si>
  <si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宋体"/>
        <family val="3"/>
        <charset val="134"/>
      </rPr>
      <t xml:space="preserve">)</t>
    </r>
  </si>
  <si>
    <t xml:space="preserve">时间：       年   月   日</t>
  </si>
  <si>
    <t xml:space="preserve">预算汇总表</t>
  </si>
  <si>
    <t xml:space="preserve">项目名称：重庆幼儿师专水电物资采购</t>
  </si>
  <si>
    <t xml:space="preserve">序号</t>
  </si>
  <si>
    <t xml:space="preserve">项目名称</t>
  </si>
  <si>
    <t xml:space="preserve">合计（元）</t>
  </si>
  <si>
    <t xml:space="preserve">备注</t>
  </si>
  <si>
    <t xml:space="preserve">一</t>
  </si>
  <si>
    <t xml:space="preserve">电气物资类</t>
  </si>
  <si>
    <t xml:space="preserve">二</t>
  </si>
  <si>
    <t xml:space="preserve">给排水物资类</t>
  </si>
  <si>
    <t xml:space="preserve">三</t>
  </si>
  <si>
    <t xml:space="preserve">工具类</t>
  </si>
  <si>
    <t xml:space="preserve">合     计</t>
  </si>
  <si>
    <t xml:space="preserve">项目清单表</t>
  </si>
  <si>
    <t xml:space="preserve">品名</t>
  </si>
  <si>
    <t xml:space="preserve">规格</t>
  </si>
  <si>
    <t xml:space="preserve">参考品牌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日光灯管</t>
  </si>
  <si>
    <t xml:space="preserve">20W</t>
  </si>
  <si>
    <t xml:space="preserve">电工</t>
  </si>
  <si>
    <t xml:space="preserve">根</t>
  </si>
  <si>
    <t xml:space="preserve">佛山照明</t>
  </si>
  <si>
    <t xml:space="preserve">飞利浦</t>
  </si>
  <si>
    <t xml:space="preserve">40W</t>
  </si>
  <si>
    <r>
      <rPr>
        <sz val="10"/>
        <color rgb="FF000000"/>
        <rFont val="宋体"/>
        <family val="3"/>
        <charset val="134"/>
      </rPr>
      <t xml:space="preserve">T5</t>
    </r>
    <r>
      <rPr>
        <sz val="10"/>
        <color rgb="FF000000"/>
        <rFont val="Noto Sans"/>
        <family val="2"/>
      </rPr>
      <t xml:space="preserve">灯管</t>
    </r>
  </si>
  <si>
    <t xml:space="preserve">28W</t>
  </si>
  <si>
    <t xml:space="preserve">佛山</t>
  </si>
  <si>
    <t xml:space="preserve">启辉器</t>
  </si>
  <si>
    <r>
      <rPr>
        <sz val="10"/>
        <color rgb="FF000000"/>
        <rFont val="宋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只装</t>
    </r>
  </si>
  <si>
    <t xml:space="preserve">盒</t>
  </si>
  <si>
    <t xml:space="preserve">中资</t>
  </si>
  <si>
    <t xml:space="preserve">铜芯镇流器</t>
  </si>
  <si>
    <t xml:space="preserve">鑫川</t>
  </si>
  <si>
    <t xml:space="preserve">个</t>
  </si>
  <si>
    <t xml:space="preserve">渝丰</t>
  </si>
  <si>
    <r>
      <rPr>
        <sz val="10"/>
        <color rgb="FF000000"/>
        <rFont val="Noto Sans"/>
        <family val="2"/>
      </rPr>
      <t xml:space="preserve">一拖二</t>
    </r>
    <r>
      <rPr>
        <sz val="10"/>
        <color rgb="FF000000"/>
        <rFont val="宋体"/>
        <family val="3"/>
        <charset val="134"/>
      </rPr>
      <t xml:space="preserve">LED</t>
    </r>
  </si>
  <si>
    <r>
      <rPr>
        <sz val="10"/>
        <color rgb="FF000000"/>
        <rFont val="Noto Sans"/>
        <family val="2"/>
      </rPr>
      <t xml:space="preserve">一拖三</t>
    </r>
    <r>
      <rPr>
        <sz val="10"/>
        <color rgb="FF000000"/>
        <rFont val="宋体"/>
        <family val="3"/>
        <charset val="134"/>
      </rPr>
      <t xml:space="preserve">LED</t>
    </r>
  </si>
  <si>
    <t xml:space="preserve">一拖一镇流器</t>
  </si>
  <si>
    <t xml:space="preserve">一拖二镇流器</t>
  </si>
  <si>
    <t xml:space="preserve">电子灯座</t>
  </si>
  <si>
    <r>
      <rPr>
        <sz val="10"/>
        <color rgb="FF000000"/>
        <rFont val="宋体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t xml:space="preserve">25W</t>
  </si>
  <si>
    <t xml:space="preserve">欧普</t>
  </si>
  <si>
    <r>
      <rPr>
        <sz val="10"/>
        <color rgb="FF000000"/>
        <rFont val="宋体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光源</t>
    </r>
  </si>
  <si>
    <t xml:space="preserve">36W</t>
  </si>
  <si>
    <t xml:space="preserve">节能灯</t>
  </si>
  <si>
    <r>
      <rPr>
        <sz val="10"/>
        <color rgb="FF000000"/>
        <rFont val="宋体"/>
        <family val="3"/>
        <charset val="134"/>
      </rPr>
      <t xml:space="preserve">15W/50</t>
    </r>
    <r>
      <rPr>
        <sz val="10"/>
        <color rgb="FF000000"/>
        <rFont val="Noto Sans"/>
        <family val="2"/>
      </rPr>
      <t xml:space="preserve">个</t>
    </r>
  </si>
  <si>
    <t xml:space="preserve">正泰</t>
  </si>
  <si>
    <t xml:space="preserve">件</t>
  </si>
  <si>
    <t xml:space="preserve">利郎</t>
  </si>
  <si>
    <t xml:space="preserve">空开</t>
  </si>
  <si>
    <t xml:space="preserve">1P/63A</t>
  </si>
  <si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）</t>
    </r>
  </si>
  <si>
    <t xml:space="preserve">西蒙</t>
  </si>
  <si>
    <t xml:space="preserve">2P/63A</t>
  </si>
  <si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）</t>
    </r>
  </si>
  <si>
    <t xml:space="preserve">3P/63A</t>
  </si>
  <si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）</t>
    </r>
  </si>
  <si>
    <t xml:space="preserve">空开盒</t>
  </si>
  <si>
    <t xml:space="preserve">2P</t>
  </si>
  <si>
    <t xml:space="preserve">飞淼</t>
  </si>
  <si>
    <t xml:space="preserve">3P</t>
  </si>
  <si>
    <t xml:space="preserve">100A3P</t>
  </si>
  <si>
    <t xml:space="preserve">德力西</t>
  </si>
  <si>
    <t xml:space="preserve">电胶布</t>
  </si>
  <si>
    <t xml:space="preserve">铜芯护套线</t>
  </si>
  <si>
    <t xml:space="preserve">2*1.5</t>
  </si>
  <si>
    <t xml:space="preserve">圈</t>
  </si>
  <si>
    <t xml:space="preserve">天虹</t>
  </si>
  <si>
    <t xml:space="preserve">黄石</t>
  </si>
  <si>
    <t xml:space="preserve">2*2.5</t>
  </si>
  <si>
    <t xml:space="preserve">2*4</t>
  </si>
  <si>
    <t xml:space="preserve">多股单芯线</t>
  </si>
  <si>
    <t xml:space="preserve">线槽</t>
  </si>
  <si>
    <t xml:space="preserve">中财</t>
  </si>
  <si>
    <t xml:space="preserve">维斯顿</t>
  </si>
  <si>
    <t xml:space="preserve">中咨</t>
  </si>
  <si>
    <t xml:space="preserve">明装插座</t>
  </si>
  <si>
    <t xml:space="preserve">16A</t>
  </si>
  <si>
    <t xml:space="preserve">公牛</t>
  </si>
  <si>
    <t xml:space="preserve">10A</t>
  </si>
  <si>
    <r>
      <rPr>
        <sz val="10"/>
        <color rgb="FF000000"/>
        <rFont val="宋体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暗装插座</t>
    </r>
  </si>
  <si>
    <r>
      <rPr>
        <sz val="10"/>
        <color rgb="FF000000"/>
        <rFont val="宋体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暗装一开</t>
    </r>
  </si>
  <si>
    <r>
      <rPr>
        <sz val="10"/>
        <color rgb="FF000000"/>
        <rFont val="宋体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暗装二开</t>
    </r>
  </si>
  <si>
    <r>
      <rPr>
        <sz val="10"/>
        <color rgb="FF000000"/>
        <rFont val="宋体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暗装四开</t>
    </r>
  </si>
  <si>
    <r>
      <rPr>
        <sz val="10"/>
        <color rgb="FF000000"/>
        <rFont val="宋体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暗装一开</t>
    </r>
  </si>
  <si>
    <r>
      <rPr>
        <sz val="10"/>
        <color rgb="FF000000"/>
        <rFont val="宋体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暗装二开</t>
    </r>
  </si>
  <si>
    <r>
      <rPr>
        <sz val="10"/>
        <color rgb="FF000000"/>
        <rFont val="宋体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暗装六孔</t>
    </r>
  </si>
  <si>
    <r>
      <rPr>
        <sz val="10"/>
        <color rgb="FF000000"/>
        <rFont val="宋体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暗装九孔</t>
    </r>
  </si>
  <si>
    <t xml:space="preserve">线卡</t>
  </si>
  <si>
    <t xml:space="preserve">8--12</t>
  </si>
  <si>
    <t xml:space="preserve">灵通</t>
  </si>
  <si>
    <t xml:space="preserve">线管</t>
  </si>
  <si>
    <t xml:space="preserve">DN20</t>
  </si>
  <si>
    <t xml:space="preserve">波纹管</t>
  </si>
  <si>
    <t xml:space="preserve">米</t>
  </si>
  <si>
    <r>
      <rPr>
        <sz val="10"/>
        <color rgb="FF000000"/>
        <rFont val="宋体"/>
        <family val="3"/>
        <charset val="134"/>
      </rPr>
      <t xml:space="preserve">PPR</t>
    </r>
    <r>
      <rPr>
        <sz val="10"/>
        <color rgb="FF000000"/>
        <rFont val="Noto Sans"/>
        <family val="2"/>
      </rPr>
      <t xml:space="preserve">水管</t>
    </r>
  </si>
  <si>
    <t xml:space="preserve">20/4m</t>
  </si>
  <si>
    <t xml:space="preserve">金牛</t>
  </si>
  <si>
    <t xml:space="preserve">25/4m</t>
  </si>
  <si>
    <t xml:space="preserve">32/4m</t>
  </si>
  <si>
    <t xml:space="preserve">40/4m</t>
  </si>
  <si>
    <t xml:space="preserve">50/4m</t>
  </si>
  <si>
    <r>
      <rPr>
        <sz val="10"/>
        <color rgb="FF000000"/>
        <rFont val="宋体"/>
        <family val="3"/>
        <charset val="134"/>
      </rPr>
      <t xml:space="preserve">PPR</t>
    </r>
    <r>
      <rPr>
        <sz val="10"/>
        <color rgb="FF000000"/>
        <rFont val="Noto Sans"/>
        <family val="2"/>
      </rPr>
      <t xml:space="preserve">弯头</t>
    </r>
  </si>
  <si>
    <r>
      <rPr>
        <sz val="10"/>
        <color rgb="FF000000"/>
        <rFont val="宋体"/>
        <family val="3"/>
        <charset val="134"/>
      </rPr>
      <t xml:space="preserve">PPR</t>
    </r>
    <r>
      <rPr>
        <sz val="10"/>
        <color rgb="FF000000"/>
        <rFont val="Noto Sans"/>
        <family val="2"/>
      </rPr>
      <t xml:space="preserve">三通</t>
    </r>
  </si>
  <si>
    <r>
      <rPr>
        <sz val="10"/>
        <color rgb="FF000000"/>
        <rFont val="宋体"/>
        <family val="3"/>
        <charset val="134"/>
      </rPr>
      <t xml:space="preserve">PPR</t>
    </r>
    <r>
      <rPr>
        <sz val="10"/>
        <color rgb="FF000000"/>
        <rFont val="Noto Sans"/>
        <family val="2"/>
      </rPr>
      <t xml:space="preserve">直接</t>
    </r>
  </si>
  <si>
    <r>
      <rPr>
        <sz val="10"/>
        <color rgb="FF000000"/>
        <rFont val="宋体"/>
        <family val="3"/>
        <charset val="134"/>
      </rPr>
      <t xml:space="preserve">PPR</t>
    </r>
    <r>
      <rPr>
        <sz val="10"/>
        <color rgb="FF000000"/>
        <rFont val="Noto Sans"/>
        <family val="2"/>
      </rPr>
      <t xml:space="preserve">活接</t>
    </r>
  </si>
  <si>
    <t xml:space="preserve">小便感应器</t>
  </si>
  <si>
    <t xml:space="preserve">郎仪</t>
  </si>
  <si>
    <t xml:space="preserve">九牧</t>
  </si>
  <si>
    <t xml:space="preserve">汇亿</t>
  </si>
  <si>
    <t xml:space="preserve">冲水阀</t>
  </si>
  <si>
    <t xml:space="preserve">卫浴</t>
  </si>
  <si>
    <t xml:space="preserve">九龙</t>
  </si>
  <si>
    <t xml:space="preserve">脚踏冲水阀</t>
  </si>
  <si>
    <t xml:space="preserve">高脚冲水阀</t>
  </si>
  <si>
    <t xml:space="preserve">不锈钢水龙头</t>
  </si>
  <si>
    <t xml:space="preserve">金莎</t>
  </si>
  <si>
    <t xml:space="preserve">水龙头芯子</t>
  </si>
  <si>
    <t xml:space="preserve">水龙头把子</t>
  </si>
  <si>
    <t xml:space="preserve">生料带</t>
  </si>
  <si>
    <t xml:space="preserve">黄牛</t>
  </si>
  <si>
    <r>
      <rPr>
        <sz val="10"/>
        <color rgb="FF000000"/>
        <rFont val="宋体"/>
        <family val="3"/>
        <charset val="134"/>
      </rPr>
      <t xml:space="preserve">PPR</t>
    </r>
    <r>
      <rPr>
        <sz val="10"/>
        <color rgb="FF000000"/>
        <rFont val="Noto Sans"/>
        <family val="2"/>
      </rPr>
      <t xml:space="preserve">闸阀</t>
    </r>
  </si>
  <si>
    <r>
      <rPr>
        <sz val="10"/>
        <rFont val="Noto Sans"/>
        <family val="2"/>
      </rPr>
      <t xml:space="preserve">件（</t>
    </r>
    <r>
      <rPr>
        <sz val="10"/>
        <rFont val="宋体"/>
        <family val="3"/>
        <charset val="134"/>
      </rPr>
      <t xml:space="preserve">100</t>
    </r>
    <r>
      <rPr>
        <sz val="10"/>
        <rFont val="Noto Sans"/>
        <family val="2"/>
      </rPr>
      <t xml:space="preserve">个）</t>
    </r>
  </si>
  <si>
    <r>
      <rPr>
        <sz val="10"/>
        <color rgb="FF000000"/>
        <rFont val="宋体"/>
        <family val="3"/>
        <charset val="134"/>
      </rPr>
      <t xml:space="preserve">PPR</t>
    </r>
    <r>
      <rPr>
        <sz val="10"/>
        <color rgb="FF000000"/>
        <rFont val="Noto Sans"/>
        <family val="2"/>
      </rPr>
      <t xml:space="preserve">铜活接闸阀</t>
    </r>
  </si>
  <si>
    <t xml:space="preserve">管卡</t>
  </si>
  <si>
    <t xml:space="preserve">包</t>
  </si>
  <si>
    <t xml:space="preserve">膨胀胶管</t>
  </si>
  <si>
    <t xml:space="preserve">钻头</t>
  </si>
  <si>
    <t xml:space="preserve">6--12</t>
  </si>
  <si>
    <t xml:space="preserve">三石</t>
  </si>
  <si>
    <t xml:space="preserve">14*150</t>
  </si>
  <si>
    <t xml:space="preserve">16*200</t>
  </si>
  <si>
    <t xml:space="preserve">18*200</t>
  </si>
  <si>
    <t xml:space="preserve">20*230</t>
  </si>
  <si>
    <t xml:space="preserve">22*350</t>
  </si>
  <si>
    <t xml:space="preserve">25*350</t>
  </si>
  <si>
    <t xml:space="preserve">手砂轮机</t>
  </si>
  <si>
    <t xml:space="preserve">金钻</t>
  </si>
  <si>
    <t xml:space="preserve">把</t>
  </si>
  <si>
    <t xml:space="preserve">博士</t>
  </si>
  <si>
    <t xml:space="preserve">飞鸽</t>
  </si>
  <si>
    <t xml:space="preserve">手砂轮片</t>
  </si>
  <si>
    <t xml:space="preserve">张</t>
  </si>
  <si>
    <t xml:space="preserve">弹簧</t>
  </si>
  <si>
    <t xml:space="preserve">飞进</t>
  </si>
  <si>
    <t xml:space="preserve">尖嘴钳</t>
  </si>
  <si>
    <t xml:space="preserve">平口、十字起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[DBNum2][$-804]General"/>
    <numFmt numFmtId="168" formatCode="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color rgb="FF000000"/>
      <name val="Tahoma"/>
      <family val="2"/>
      <charset val="1"/>
    </font>
    <font>
      <sz val="9"/>
      <color rgb="FF000000"/>
      <name val="宋体"/>
      <family val="3"/>
      <charset val="134"/>
    </font>
    <font>
      <sz val="10"/>
      <name val="Arial"/>
      <family val="2"/>
      <charset val="1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000000"/>
      <name val="宋体"/>
      <family val="3"/>
      <charset val="134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laygo Price List 2007" xfId="20"/>
    <cellStyle name="千位分隔 2" xfId="21"/>
    <cellStyle name="常规 10" xfId="22"/>
    <cellStyle name="常规 10 8" xfId="23"/>
    <cellStyle name="常规 10 9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2" xfId="31"/>
    <cellStyle name="常规 2 2" xfId="32"/>
    <cellStyle name="常规 2 2 2" xfId="33"/>
    <cellStyle name="常规 2 2 3" xfId="34"/>
    <cellStyle name="常规 2 3" xfId="35"/>
    <cellStyle name="常规 21" xfId="36"/>
    <cellStyle name="常规 3" xfId="37"/>
    <cellStyle name="常规 3 2" xfId="38"/>
    <cellStyle name="常规 34" xfId="39"/>
    <cellStyle name="常规 35" xfId="40"/>
    <cellStyle name="常规 38" xfId="41"/>
    <cellStyle name="常规 39" xfId="42"/>
    <cellStyle name="常规 4" xfId="43"/>
    <cellStyle name="常规 4 2" xfId="44"/>
    <cellStyle name="常规 40" xfId="45"/>
    <cellStyle name="常规 41" xfId="46"/>
    <cellStyle name="常规 42" xfId="47"/>
    <cellStyle name="常规 43" xfId="48"/>
    <cellStyle name="常规 44" xfId="49"/>
    <cellStyle name="常规 45" xfId="50"/>
    <cellStyle name="常规 52" xfId="51"/>
    <cellStyle name="常规 55" xfId="52"/>
    <cellStyle name="常规 59" xfId="53"/>
    <cellStyle name="常规 6" xfId="54"/>
    <cellStyle name="常规 7" xfId="55"/>
    <cellStyle name="常规 9" xfId="56"/>
    <cellStyle name="常规 9 22" xfId="57"/>
    <cellStyle name="常规 9 8" xfId="58"/>
    <cellStyle name="常规 9 9" xfId="59"/>
    <cellStyle name="样式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0.75"/>
    <col collapsed="false" customWidth="true" hidden="false" outlineLevel="0" max="3" min="3" style="1" width="4.87"/>
    <col collapsed="false" customWidth="true" hidden="false" outlineLevel="0" max="4" min="4" style="1" width="11.5"/>
    <col collapsed="false" customWidth="true" hidden="false" outlineLevel="0" max="5" min="5" style="1" width="9.26"/>
    <col collapsed="false" customWidth="true" hidden="false" outlineLevel="0" max="6" min="6" style="1" width="2.88"/>
    <col collapsed="false" customWidth="true" hidden="false" outlineLevel="0" max="7" min="7" style="1" width="14.37"/>
    <col collapsed="false" customWidth="true" hidden="false" outlineLevel="0" max="8" min="8" style="1" width="1.26"/>
    <col collapsed="false" customWidth="true" hidden="false" outlineLevel="0" max="9" min="9" style="1" width="22.13"/>
    <col collapsed="false" customWidth="false" hidden="false" outlineLevel="0" max="16384" min="10" style="1" width="8"/>
  </cols>
  <sheetData>
    <row r="1" customFormat="false" ht="87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/>
    </row>
    <row r="2" customFormat="false" ht="62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6"/>
    </row>
    <row r="3" customFormat="false" ht="51.75" hidden="false" customHeight="true" outlineLevel="0" collapsed="false">
      <c r="A3" s="7" t="s">
        <v>2</v>
      </c>
      <c r="B3" s="8" t="s">
        <v>3</v>
      </c>
      <c r="C3" s="9" t="n">
        <f aca="false">汇总表!C10</f>
        <v>28829.7</v>
      </c>
      <c r="D3" s="9"/>
      <c r="E3" s="9"/>
      <c r="F3" s="9"/>
      <c r="G3" s="9"/>
      <c r="H3" s="9"/>
      <c r="I3" s="9"/>
    </row>
    <row r="4" customFormat="false" ht="44.25" hidden="false" customHeight="true" outlineLevel="0" collapsed="false">
      <c r="A4" s="7"/>
      <c r="B4" s="8" t="s">
        <v>4</v>
      </c>
      <c r="C4" s="10" t="s">
        <v>5</v>
      </c>
      <c r="D4" s="10"/>
      <c r="E4" s="10"/>
      <c r="F4" s="10"/>
      <c r="G4" s="10"/>
      <c r="H4" s="10"/>
      <c r="I4" s="10"/>
    </row>
    <row r="5" customFormat="false" ht="25.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</row>
    <row r="6" customFormat="false" ht="25.5" hidden="false" customHeight="true" outlineLevel="0" collapsed="false">
      <c r="A6" s="11"/>
      <c r="B6" s="11"/>
      <c r="C6" s="11"/>
      <c r="D6" s="11"/>
      <c r="E6" s="13"/>
      <c r="F6" s="13"/>
      <c r="G6" s="13"/>
      <c r="H6" s="13"/>
      <c r="I6" s="13"/>
    </row>
    <row r="7" customFormat="false" ht="69" hidden="false" customHeight="true" outlineLevel="0" collapsed="false">
      <c r="A7" s="14" t="s">
        <v>6</v>
      </c>
      <c r="B7" s="14"/>
      <c r="C7" s="15"/>
      <c r="D7" s="15"/>
      <c r="E7" s="15"/>
      <c r="F7" s="13"/>
      <c r="G7" s="16" t="s">
        <v>7</v>
      </c>
      <c r="H7" s="15"/>
      <c r="I7" s="15"/>
    </row>
    <row r="8" customFormat="false" ht="24" hidden="false" customHeight="true" outlineLevel="0" collapsed="false">
      <c r="A8" s="17"/>
      <c r="B8" s="17"/>
      <c r="C8" s="18" t="s">
        <v>8</v>
      </c>
      <c r="D8" s="18"/>
      <c r="E8" s="18"/>
      <c r="F8" s="19"/>
      <c r="G8" s="19"/>
      <c r="H8" s="20" t="s">
        <v>9</v>
      </c>
      <c r="I8" s="20"/>
    </row>
    <row r="9" customFormat="false" ht="18.75" hidden="false" customHeight="true" outlineLevel="0" collapsed="false">
      <c r="A9" s="17"/>
      <c r="B9" s="17"/>
      <c r="C9" s="13"/>
      <c r="D9" s="13"/>
      <c r="E9" s="17"/>
      <c r="F9" s="17"/>
      <c r="G9" s="17"/>
      <c r="H9" s="13"/>
      <c r="I9" s="13"/>
    </row>
    <row r="10" customFormat="false" ht="69" hidden="false" customHeight="true" outlineLevel="0" collapsed="false">
      <c r="A10" s="14" t="s">
        <v>10</v>
      </c>
      <c r="B10" s="14"/>
      <c r="C10" s="15"/>
      <c r="D10" s="15"/>
      <c r="E10" s="15"/>
      <c r="F10" s="17"/>
      <c r="G10" s="21" t="s">
        <v>11</v>
      </c>
      <c r="H10" s="15"/>
      <c r="I10" s="15"/>
    </row>
    <row r="11" customFormat="false" ht="24.75" hidden="false" customHeight="true" outlineLevel="0" collapsed="false">
      <c r="A11" s="21"/>
      <c r="B11" s="21"/>
      <c r="C11" s="20" t="s">
        <v>12</v>
      </c>
      <c r="D11" s="20"/>
      <c r="E11" s="20"/>
      <c r="F11" s="22"/>
      <c r="G11" s="22"/>
      <c r="H11" s="20" t="s">
        <v>12</v>
      </c>
      <c r="I11" s="20"/>
    </row>
    <row r="12" customFormat="false" ht="18.75" hidden="false" customHeight="true" outlineLevel="0" collapsed="false">
      <c r="A12" s="21"/>
      <c r="B12" s="21"/>
      <c r="C12" s="23"/>
      <c r="D12" s="23"/>
      <c r="E12" s="24"/>
      <c r="F12" s="24"/>
      <c r="G12" s="21"/>
      <c r="H12" s="13"/>
      <c r="I12" s="13"/>
    </row>
    <row r="13" customFormat="false" ht="69" hidden="false" customHeight="true" outlineLevel="0" collapsed="false">
      <c r="A13" s="14" t="s">
        <v>13</v>
      </c>
      <c r="B13" s="14"/>
      <c r="C13" s="15"/>
      <c r="D13" s="15"/>
      <c r="E13" s="15"/>
      <c r="F13" s="21"/>
      <c r="G13" s="21" t="s">
        <v>14</v>
      </c>
      <c r="H13" s="25"/>
      <c r="I13" s="25"/>
    </row>
    <row r="14" customFormat="false" ht="24.75" hidden="false" customHeight="true" outlineLevel="0" collapsed="false">
      <c r="A14" s="21"/>
      <c r="B14" s="21"/>
      <c r="C14" s="18" t="s">
        <v>15</v>
      </c>
      <c r="D14" s="18"/>
      <c r="E14" s="18"/>
      <c r="F14" s="22"/>
      <c r="G14" s="22"/>
      <c r="H14" s="20" t="s">
        <v>16</v>
      </c>
      <c r="I14" s="20"/>
    </row>
    <row r="15" customFormat="false" ht="18.75" hidden="false" customHeight="true" outlineLevel="0" collapsed="false">
      <c r="A15" s="21"/>
      <c r="B15" s="21"/>
      <c r="C15" s="13"/>
      <c r="D15" s="13"/>
      <c r="E15" s="21"/>
      <c r="F15" s="21"/>
      <c r="G15" s="21"/>
      <c r="H15" s="13"/>
      <c r="I15" s="13"/>
    </row>
    <row r="16" customFormat="false" ht="50.25" hidden="false" customHeight="true" outlineLevel="0" collapsed="false">
      <c r="A16" s="21"/>
      <c r="B16" s="21"/>
      <c r="C16" s="26" t="s">
        <v>17</v>
      </c>
      <c r="D16" s="26"/>
      <c r="E16" s="26"/>
      <c r="F16" s="26"/>
      <c r="G16" s="26"/>
      <c r="H16" s="13"/>
      <c r="I16" s="13"/>
    </row>
    <row r="17" customFormat="false" ht="51.75" hidden="false" customHeight="true" outlineLevel="0" collapsed="false">
      <c r="A17" s="7"/>
      <c r="B17" s="7"/>
      <c r="C17" s="13"/>
      <c r="D17" s="13"/>
      <c r="E17" s="13"/>
      <c r="F17" s="13"/>
      <c r="G17" s="13"/>
      <c r="H17" s="13"/>
      <c r="I17" s="13"/>
    </row>
  </sheetData>
  <mergeCells count="34">
    <mergeCell ref="A1:C1"/>
    <mergeCell ref="D1:H1"/>
    <mergeCell ref="A2:C2"/>
    <mergeCell ref="D2:H2"/>
    <mergeCell ref="C3:I3"/>
    <mergeCell ref="C4:I4"/>
    <mergeCell ref="A5:D5"/>
    <mergeCell ref="E5:I5"/>
    <mergeCell ref="A6:D6"/>
    <mergeCell ref="E6:I6"/>
    <mergeCell ref="A7:B7"/>
    <mergeCell ref="C7:E7"/>
    <mergeCell ref="H7:I7"/>
    <mergeCell ref="C8:E8"/>
    <mergeCell ref="H8:I8"/>
    <mergeCell ref="C9:D9"/>
    <mergeCell ref="H9:I9"/>
    <mergeCell ref="A10:B10"/>
    <mergeCell ref="C10:E10"/>
    <mergeCell ref="H10:I10"/>
    <mergeCell ref="C11:E11"/>
    <mergeCell ref="H11:I11"/>
    <mergeCell ref="C12:D12"/>
    <mergeCell ref="H12:I12"/>
    <mergeCell ref="A13:B13"/>
    <mergeCell ref="C13:E13"/>
    <mergeCell ref="H13:I13"/>
    <mergeCell ref="C14:E14"/>
    <mergeCell ref="H14:I14"/>
    <mergeCell ref="C15:D15"/>
    <mergeCell ref="H15:I15"/>
    <mergeCell ref="C16:G16"/>
    <mergeCell ref="H16:I16"/>
    <mergeCell ref="C17:I17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7" width="8"/>
    <col collapsed="false" customWidth="true" hidden="false" outlineLevel="0" max="2" min="2" style="28" width="38.37"/>
    <col collapsed="false" customWidth="true" hidden="false" outlineLevel="0" max="3" min="3" style="28" width="19.37"/>
    <col collapsed="false" customWidth="true" hidden="false" outlineLevel="0" max="4" min="4" style="28" width="22.25"/>
    <col collapsed="false" customWidth="false" hidden="false" outlineLevel="0" max="16384" min="5" style="28" width="9"/>
  </cols>
  <sheetData>
    <row r="1" customFormat="false" ht="34.5" hidden="false" customHeight="true" outlineLevel="0" collapsed="false">
      <c r="A1" s="29" t="s">
        <v>18</v>
      </c>
      <c r="B1" s="29"/>
      <c r="C1" s="29"/>
      <c r="D1" s="29"/>
    </row>
    <row r="2" customFormat="false" ht="22.5" hidden="false" customHeight="true" outlineLevel="0" collapsed="false">
      <c r="A2" s="30" t="s">
        <v>19</v>
      </c>
      <c r="B2" s="30"/>
      <c r="C2" s="30"/>
    </row>
    <row r="3" s="27" customFormat="true" ht="30" hidden="false" customHeight="true" outlineLevel="0" collapsed="false">
      <c r="A3" s="31" t="s">
        <v>20</v>
      </c>
      <c r="B3" s="31" t="s">
        <v>21</v>
      </c>
      <c r="C3" s="31" t="s">
        <v>22</v>
      </c>
      <c r="D3" s="32" t="s">
        <v>23</v>
      </c>
    </row>
    <row r="4" customFormat="false" ht="30" hidden="false" customHeight="true" outlineLevel="0" collapsed="false">
      <c r="A4" s="32" t="s">
        <v>24</v>
      </c>
      <c r="B4" s="33" t="s">
        <v>25</v>
      </c>
      <c r="C4" s="34" t="n">
        <f aca="false">清单表!H4</f>
        <v>17312.4</v>
      </c>
      <c r="D4" s="35"/>
    </row>
    <row r="5" customFormat="false" ht="30" hidden="false" customHeight="true" outlineLevel="0" collapsed="false">
      <c r="A5" s="32" t="s">
        <v>26</v>
      </c>
      <c r="B5" s="33" t="s">
        <v>27</v>
      </c>
      <c r="C5" s="34" t="n">
        <f aca="false">清单表!H124</f>
        <v>10130.3</v>
      </c>
      <c r="D5" s="35"/>
    </row>
    <row r="6" customFormat="false" ht="30" hidden="false" customHeight="true" outlineLevel="0" collapsed="false">
      <c r="A6" s="36" t="s">
        <v>28</v>
      </c>
      <c r="B6" s="33" t="s">
        <v>29</v>
      </c>
      <c r="C6" s="34" t="n">
        <f aca="false">清单表!H242</f>
        <v>1387</v>
      </c>
      <c r="D6" s="35"/>
    </row>
    <row r="7" customFormat="false" ht="30" hidden="false" customHeight="true" outlineLevel="0" collapsed="false">
      <c r="A7" s="32"/>
      <c r="B7" s="33"/>
      <c r="C7" s="34"/>
      <c r="D7" s="35"/>
    </row>
    <row r="8" customFormat="false" ht="30" hidden="false" customHeight="true" outlineLevel="0" collapsed="false">
      <c r="A8" s="32"/>
      <c r="B8" s="33"/>
      <c r="C8" s="34"/>
      <c r="D8" s="35"/>
    </row>
    <row r="9" customFormat="false" ht="30" hidden="false" customHeight="true" outlineLevel="0" collapsed="false">
      <c r="A9" s="32"/>
      <c r="B9" s="33"/>
      <c r="C9" s="34"/>
      <c r="D9" s="35"/>
    </row>
    <row r="10" customFormat="false" ht="30" hidden="false" customHeight="true" outlineLevel="0" collapsed="false">
      <c r="A10" s="31" t="s">
        <v>30</v>
      </c>
      <c r="B10" s="31"/>
      <c r="C10" s="34" t="n">
        <f aca="false">SUM(C4:C9)</f>
        <v>28829.7</v>
      </c>
      <c r="D10" s="35"/>
    </row>
    <row r="11" customFormat="false" ht="37.5" hidden="false" customHeight="true" outlineLevel="0" collapsed="false">
      <c r="A11" s="37"/>
      <c r="B11" s="37"/>
      <c r="C11" s="37"/>
      <c r="D11" s="37"/>
    </row>
    <row r="12" customFormat="false" ht="24.75" hidden="false" customHeight="true" outlineLevel="0" collapsed="false"/>
    <row r="13" customFormat="false" ht="24.75" hidden="false" customHeight="true" outlineLevel="0" collapsed="false">
      <c r="B13" s="38"/>
      <c r="C13" s="38"/>
    </row>
    <row r="14" customFormat="false" ht="24.75" hidden="false" customHeight="true" outlineLevel="0" collapsed="false"/>
    <row r="15" customFormat="false" ht="24.75" hidden="false" customHeight="true" outlineLevel="0" collapsed="false">
      <c r="B15" s="39"/>
      <c r="C15" s="39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s="27" customFormat="true" ht="24.75" hidden="false" customHeight="true" outlineLevel="0" collapsed="false">
      <c r="B25" s="28"/>
      <c r="C25" s="28"/>
    </row>
    <row r="26" s="27" customFormat="true" ht="24.75" hidden="false" customHeight="true" outlineLevel="0" collapsed="false">
      <c r="B26" s="28"/>
      <c r="C26" s="28"/>
    </row>
    <row r="27" s="27" customFormat="true" ht="24.75" hidden="false" customHeight="true" outlineLevel="0" collapsed="false">
      <c r="B27" s="28"/>
      <c r="C27" s="28"/>
    </row>
    <row r="28" s="27" customFormat="true" ht="24.75" hidden="false" customHeight="true" outlineLevel="0" collapsed="false">
      <c r="B28" s="28"/>
      <c r="C28" s="28"/>
    </row>
    <row r="29" s="27" customFormat="true" ht="24.75" hidden="false" customHeight="true" outlineLevel="0" collapsed="false">
      <c r="B29" s="28"/>
      <c r="C29" s="28"/>
    </row>
    <row r="30" s="27" customFormat="true" ht="24.75" hidden="false" customHeight="true" outlineLevel="0" collapsed="false">
      <c r="B30" s="28"/>
      <c r="C30" s="28"/>
    </row>
    <row r="31" s="27" customFormat="true" ht="24.75" hidden="false" customHeight="true" outlineLevel="0" collapsed="false">
      <c r="B31" s="28"/>
      <c r="C31" s="28"/>
    </row>
    <row r="32" s="27" customFormat="true" ht="24.75" hidden="false" customHeight="true" outlineLevel="0" collapsed="false">
      <c r="B32" s="28"/>
      <c r="C32" s="28"/>
    </row>
    <row r="33" s="27" customFormat="true" ht="24.75" hidden="false" customHeight="true" outlineLevel="0" collapsed="false">
      <c r="B33" s="28"/>
      <c r="C33" s="28"/>
    </row>
    <row r="34" s="27" customFormat="true" ht="24.75" hidden="false" customHeight="true" outlineLevel="0" collapsed="false">
      <c r="B34" s="28"/>
      <c r="C34" s="28"/>
    </row>
    <row r="35" s="27" customFormat="true" ht="24.75" hidden="false" customHeight="true" outlineLevel="0" collapsed="false">
      <c r="B35" s="28"/>
      <c r="C35" s="28"/>
    </row>
    <row r="36" s="27" customFormat="true" ht="24.75" hidden="false" customHeight="true" outlineLevel="0" collapsed="false">
      <c r="B36" s="28"/>
      <c r="C36" s="28"/>
    </row>
    <row r="37" s="27" customFormat="true" ht="24.75" hidden="false" customHeight="true" outlineLevel="0" collapsed="false">
      <c r="B37" s="28"/>
      <c r="C37" s="28"/>
    </row>
  </sheetData>
  <mergeCells count="5">
    <mergeCell ref="A1:D1"/>
    <mergeCell ref="A10:B10"/>
    <mergeCell ref="A11:D11"/>
    <mergeCell ref="B13:C13"/>
    <mergeCell ref="B15:C1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40" width="5.5"/>
    <col collapsed="false" customWidth="true" hidden="false" outlineLevel="0" max="2" min="2" style="41" width="12.63"/>
    <col collapsed="false" customWidth="true" hidden="false" outlineLevel="0" max="3" min="3" style="42" width="9.75"/>
    <col collapsed="false" customWidth="true" hidden="false" outlineLevel="0" max="4" min="4" style="43" width="12.87"/>
    <col collapsed="false" customWidth="true" hidden="false" outlineLevel="0" max="5" min="5" style="44" width="5.63"/>
    <col collapsed="false" customWidth="true" hidden="false" outlineLevel="0" max="6" min="6" style="45" width="11"/>
    <col collapsed="false" customWidth="true" hidden="false" outlineLevel="0" max="7" min="7" style="46" width="11.13"/>
    <col collapsed="false" customWidth="true" hidden="false" outlineLevel="0" max="8" min="8" style="47" width="9.5"/>
    <col collapsed="false" customWidth="false" hidden="false" outlineLevel="0" max="16384" min="9" style="40" width="9"/>
  </cols>
  <sheetData>
    <row r="1" s="49" customFormat="true" ht="27" hidden="false" customHeight="true" outlineLevel="0" collapsed="false">
      <c r="A1" s="48" t="s">
        <v>31</v>
      </c>
      <c r="B1" s="48"/>
      <c r="C1" s="48"/>
      <c r="D1" s="48"/>
      <c r="E1" s="48"/>
      <c r="F1" s="48"/>
      <c r="G1" s="48"/>
      <c r="H1" s="48"/>
      <c r="I1" s="48"/>
    </row>
    <row r="2" s="49" customFormat="true" ht="19.5" hidden="false" customHeight="true" outlineLevel="0" collapsed="false">
      <c r="A2" s="50" t="s">
        <v>19</v>
      </c>
      <c r="B2" s="50"/>
      <c r="C2" s="50"/>
      <c r="D2" s="50"/>
      <c r="E2" s="50"/>
      <c r="F2" s="50"/>
      <c r="G2" s="50"/>
      <c r="H2" s="51"/>
    </row>
    <row r="3" s="58" customFormat="true" ht="19.5" hidden="false" customHeight="true" outlineLevel="0" collapsed="false">
      <c r="A3" s="52" t="s">
        <v>20</v>
      </c>
      <c r="B3" s="53" t="s">
        <v>32</v>
      </c>
      <c r="C3" s="53" t="s">
        <v>33</v>
      </c>
      <c r="D3" s="54" t="s">
        <v>34</v>
      </c>
      <c r="E3" s="54" t="s">
        <v>35</v>
      </c>
      <c r="F3" s="55" t="s">
        <v>36</v>
      </c>
      <c r="G3" s="54" t="s">
        <v>37</v>
      </c>
      <c r="H3" s="56" t="s">
        <v>38</v>
      </c>
      <c r="I3" s="57" t="s">
        <v>23</v>
      </c>
    </row>
    <row r="4" s="58" customFormat="true" ht="19.5" hidden="false" customHeight="true" outlineLevel="0" collapsed="false">
      <c r="A4" s="59" t="s">
        <v>24</v>
      </c>
      <c r="B4" s="60" t="s">
        <v>25</v>
      </c>
      <c r="C4" s="60"/>
      <c r="D4" s="61"/>
      <c r="E4" s="62"/>
      <c r="F4" s="55"/>
      <c r="G4" s="54"/>
      <c r="H4" s="56" t="n">
        <f aca="false">SUM(H5:H123)</f>
        <v>17312.4</v>
      </c>
      <c r="I4" s="63"/>
    </row>
    <row r="5" customFormat="false" ht="19.5" hidden="false" customHeight="true" outlineLevel="0" collapsed="false">
      <c r="A5" s="52" t="n">
        <v>1</v>
      </c>
      <c r="B5" s="53" t="s">
        <v>39</v>
      </c>
      <c r="C5" s="64" t="s">
        <v>40</v>
      </c>
      <c r="D5" s="56" t="s">
        <v>41</v>
      </c>
      <c r="E5" s="54" t="n">
        <v>1</v>
      </c>
      <c r="F5" s="55" t="s">
        <v>42</v>
      </c>
      <c r="G5" s="56" t="n">
        <v>3.8</v>
      </c>
      <c r="H5" s="56" t="n">
        <f aca="false">G5*E5</f>
        <v>3.8</v>
      </c>
      <c r="I5" s="63"/>
    </row>
    <row r="6" customFormat="false" ht="19.5" hidden="false" customHeight="true" outlineLevel="0" collapsed="false">
      <c r="A6" s="52" t="n">
        <v>2</v>
      </c>
      <c r="B6" s="53"/>
      <c r="C6" s="64"/>
      <c r="D6" s="56" t="s">
        <v>43</v>
      </c>
      <c r="E6" s="54" t="n">
        <v>1</v>
      </c>
      <c r="F6" s="55" t="s">
        <v>42</v>
      </c>
      <c r="G6" s="56" t="n">
        <v>4.3</v>
      </c>
      <c r="H6" s="56" t="n">
        <f aca="false">G6*E6</f>
        <v>4.3</v>
      </c>
      <c r="I6" s="63"/>
    </row>
    <row r="7" customFormat="false" ht="19.5" hidden="false" customHeight="true" outlineLevel="0" collapsed="false">
      <c r="A7" s="52" t="n">
        <v>3</v>
      </c>
      <c r="B7" s="53"/>
      <c r="C7" s="64"/>
      <c r="D7" s="56" t="s">
        <v>44</v>
      </c>
      <c r="E7" s="54" t="n">
        <v>1</v>
      </c>
      <c r="F7" s="55" t="s">
        <v>42</v>
      </c>
      <c r="G7" s="56" t="n">
        <v>4.5</v>
      </c>
      <c r="H7" s="56" t="n">
        <f aca="false">G7*E7</f>
        <v>4.5</v>
      </c>
      <c r="I7" s="63"/>
    </row>
    <row r="8" customFormat="false" ht="19.5" hidden="false" customHeight="true" outlineLevel="0" collapsed="false">
      <c r="A8" s="52" t="n">
        <v>4</v>
      </c>
      <c r="B8" s="53"/>
      <c r="C8" s="64" t="s">
        <v>45</v>
      </c>
      <c r="D8" s="56" t="s">
        <v>41</v>
      </c>
      <c r="E8" s="54" t="n">
        <v>1</v>
      </c>
      <c r="F8" s="55" t="s">
        <v>42</v>
      </c>
      <c r="G8" s="56" t="n">
        <v>4.5</v>
      </c>
      <c r="H8" s="56" t="n">
        <f aca="false">G8*E8</f>
        <v>4.5</v>
      </c>
      <c r="I8" s="63"/>
    </row>
    <row r="9" customFormat="false" ht="19.5" hidden="false" customHeight="true" outlineLevel="0" collapsed="false">
      <c r="A9" s="52" t="n">
        <v>5</v>
      </c>
      <c r="B9" s="53"/>
      <c r="C9" s="64"/>
      <c r="D9" s="56" t="s">
        <v>43</v>
      </c>
      <c r="E9" s="54" t="n">
        <v>1</v>
      </c>
      <c r="F9" s="55" t="s">
        <v>42</v>
      </c>
      <c r="G9" s="56" t="n">
        <v>4.5</v>
      </c>
      <c r="H9" s="56" t="n">
        <f aca="false">G9*E9</f>
        <v>4.5</v>
      </c>
      <c r="I9" s="63"/>
    </row>
    <row r="10" customFormat="false" ht="19.5" hidden="false" customHeight="true" outlineLevel="0" collapsed="false">
      <c r="A10" s="52" t="n">
        <v>6</v>
      </c>
      <c r="B10" s="53"/>
      <c r="C10" s="64"/>
      <c r="D10" s="56" t="s">
        <v>44</v>
      </c>
      <c r="E10" s="54" t="n">
        <v>1</v>
      </c>
      <c r="F10" s="55" t="s">
        <v>42</v>
      </c>
      <c r="G10" s="56" t="n">
        <v>4.8</v>
      </c>
      <c r="H10" s="56" t="n">
        <f aca="false">G10*E10</f>
        <v>4.8</v>
      </c>
      <c r="I10" s="63"/>
    </row>
    <row r="11" customFormat="false" ht="19.5" hidden="false" customHeight="true" outlineLevel="0" collapsed="false">
      <c r="A11" s="52" t="n">
        <v>7</v>
      </c>
      <c r="B11" s="65" t="s">
        <v>46</v>
      </c>
      <c r="C11" s="65" t="s">
        <v>47</v>
      </c>
      <c r="D11" s="56" t="s">
        <v>41</v>
      </c>
      <c r="E11" s="54" t="n">
        <v>1</v>
      </c>
      <c r="F11" s="55" t="s">
        <v>42</v>
      </c>
      <c r="G11" s="56" t="n">
        <v>20</v>
      </c>
      <c r="H11" s="56" t="n">
        <f aca="false">G11*E11</f>
        <v>20</v>
      </c>
      <c r="I11" s="63"/>
    </row>
    <row r="12" customFormat="false" ht="19.5" hidden="false" customHeight="true" outlineLevel="0" collapsed="false">
      <c r="A12" s="52" t="n">
        <v>8</v>
      </c>
      <c r="B12" s="65"/>
      <c r="C12" s="65"/>
      <c r="D12" s="56" t="s">
        <v>48</v>
      </c>
      <c r="E12" s="54" t="n">
        <v>1</v>
      </c>
      <c r="F12" s="55" t="s">
        <v>42</v>
      </c>
      <c r="G12" s="56" t="n">
        <v>12</v>
      </c>
      <c r="H12" s="56" t="n">
        <f aca="false">G12*E12</f>
        <v>12</v>
      </c>
      <c r="I12" s="63"/>
    </row>
    <row r="13" customFormat="false" ht="19.5" hidden="false" customHeight="true" outlineLevel="0" collapsed="false">
      <c r="A13" s="52" t="n">
        <v>9</v>
      </c>
      <c r="B13" s="65"/>
      <c r="C13" s="65"/>
      <c r="D13" s="56" t="s">
        <v>44</v>
      </c>
      <c r="E13" s="54" t="n">
        <v>1</v>
      </c>
      <c r="F13" s="55" t="s">
        <v>42</v>
      </c>
      <c r="G13" s="56" t="n">
        <v>12</v>
      </c>
      <c r="H13" s="56" t="n">
        <f aca="false">G13*E13</f>
        <v>12</v>
      </c>
      <c r="I13" s="63"/>
    </row>
    <row r="14" customFormat="false" ht="19.5" hidden="false" customHeight="true" outlineLevel="0" collapsed="false">
      <c r="A14" s="52" t="n">
        <v>10</v>
      </c>
      <c r="B14" s="53" t="s">
        <v>49</v>
      </c>
      <c r="C14" s="64" t="s">
        <v>50</v>
      </c>
      <c r="D14" s="56" t="s">
        <v>44</v>
      </c>
      <c r="E14" s="54" t="n">
        <v>1</v>
      </c>
      <c r="F14" s="55" t="s">
        <v>51</v>
      </c>
      <c r="G14" s="56" t="n">
        <v>70</v>
      </c>
      <c r="H14" s="56" t="n">
        <f aca="false">G14*E14</f>
        <v>70</v>
      </c>
      <c r="I14" s="63"/>
    </row>
    <row r="15" customFormat="false" ht="19.5" hidden="false" customHeight="true" outlineLevel="0" collapsed="false">
      <c r="A15" s="52" t="n">
        <v>11</v>
      </c>
      <c r="B15" s="53"/>
      <c r="C15" s="64" t="s">
        <v>50</v>
      </c>
      <c r="D15" s="56" t="s">
        <v>48</v>
      </c>
      <c r="E15" s="54" t="n">
        <v>1</v>
      </c>
      <c r="F15" s="55" t="s">
        <v>51</v>
      </c>
      <c r="G15" s="56" t="n">
        <v>62</v>
      </c>
      <c r="H15" s="56" t="n">
        <f aca="false">G15*E15</f>
        <v>62</v>
      </c>
      <c r="I15" s="63"/>
    </row>
    <row r="16" customFormat="false" ht="19.5" hidden="false" customHeight="true" outlineLevel="0" collapsed="false">
      <c r="A16" s="52" t="n">
        <v>12</v>
      </c>
      <c r="B16" s="53"/>
      <c r="C16" s="64" t="s">
        <v>50</v>
      </c>
      <c r="D16" s="56" t="s">
        <v>52</v>
      </c>
      <c r="E16" s="54" t="n">
        <v>1</v>
      </c>
      <c r="F16" s="55" t="s">
        <v>51</v>
      </c>
      <c r="G16" s="56" t="n">
        <v>60</v>
      </c>
      <c r="H16" s="56" t="n">
        <f aca="false">G16*E16</f>
        <v>60</v>
      </c>
      <c r="I16" s="63"/>
    </row>
    <row r="17" customFormat="false" ht="19.5" hidden="false" customHeight="true" outlineLevel="0" collapsed="false">
      <c r="A17" s="52" t="n">
        <v>13</v>
      </c>
      <c r="B17" s="57" t="s">
        <v>53</v>
      </c>
      <c r="C17" s="65" t="s">
        <v>45</v>
      </c>
      <c r="D17" s="56" t="s">
        <v>54</v>
      </c>
      <c r="E17" s="54" t="n">
        <v>1</v>
      </c>
      <c r="F17" s="55" t="s">
        <v>55</v>
      </c>
      <c r="G17" s="56" t="n">
        <v>35</v>
      </c>
      <c r="H17" s="56" t="n">
        <f aca="false">G17*E17</f>
        <v>35</v>
      </c>
      <c r="I17" s="63"/>
    </row>
    <row r="18" customFormat="false" ht="19.5" hidden="false" customHeight="true" outlineLevel="0" collapsed="false">
      <c r="A18" s="52" t="n">
        <v>14</v>
      </c>
      <c r="B18" s="57"/>
      <c r="C18" s="57"/>
      <c r="D18" s="56" t="s">
        <v>56</v>
      </c>
      <c r="E18" s="54" t="n">
        <v>1</v>
      </c>
      <c r="F18" s="55" t="s">
        <v>55</v>
      </c>
      <c r="G18" s="56" t="n">
        <v>25</v>
      </c>
      <c r="H18" s="56" t="n">
        <f aca="false">G18*E18</f>
        <v>25</v>
      </c>
      <c r="I18" s="63"/>
    </row>
    <row r="19" customFormat="false" ht="19.5" hidden="false" customHeight="true" outlineLevel="0" collapsed="false">
      <c r="A19" s="52" t="n">
        <v>15</v>
      </c>
      <c r="B19" s="57"/>
      <c r="C19" s="57"/>
      <c r="D19" s="56" t="s">
        <v>48</v>
      </c>
      <c r="E19" s="54" t="n">
        <v>1</v>
      </c>
      <c r="F19" s="55" t="s">
        <v>55</v>
      </c>
      <c r="G19" s="56" t="n">
        <v>30</v>
      </c>
      <c r="H19" s="56" t="n">
        <f aca="false">G19*E19</f>
        <v>30</v>
      </c>
      <c r="I19" s="63"/>
    </row>
    <row r="20" customFormat="false" ht="19.5" hidden="false" customHeight="true" outlineLevel="0" collapsed="false">
      <c r="A20" s="52" t="n">
        <v>16</v>
      </c>
      <c r="B20" s="57" t="s">
        <v>57</v>
      </c>
      <c r="C20" s="64"/>
      <c r="D20" s="56" t="s">
        <v>41</v>
      </c>
      <c r="E20" s="54" t="n">
        <v>1</v>
      </c>
      <c r="F20" s="55" t="s">
        <v>55</v>
      </c>
      <c r="G20" s="56" t="n">
        <v>45</v>
      </c>
      <c r="H20" s="56" t="n">
        <f aca="false">G20*E20</f>
        <v>45</v>
      </c>
      <c r="I20" s="63"/>
    </row>
    <row r="21" customFormat="false" ht="19.5" hidden="false" customHeight="true" outlineLevel="0" collapsed="false">
      <c r="A21" s="52" t="n">
        <v>17</v>
      </c>
      <c r="B21" s="57"/>
      <c r="C21" s="64"/>
      <c r="D21" s="56" t="s">
        <v>48</v>
      </c>
      <c r="E21" s="54" t="n">
        <v>1</v>
      </c>
      <c r="F21" s="55" t="s">
        <v>55</v>
      </c>
      <c r="G21" s="56" t="n">
        <v>35</v>
      </c>
      <c r="H21" s="56" t="n">
        <f aca="false">G21*E21</f>
        <v>35</v>
      </c>
      <c r="I21" s="63"/>
    </row>
    <row r="22" customFormat="false" ht="19.5" hidden="false" customHeight="true" outlineLevel="0" collapsed="false">
      <c r="A22" s="52" t="n">
        <v>18</v>
      </c>
      <c r="B22" s="57"/>
      <c r="C22" s="64"/>
      <c r="D22" s="56" t="s">
        <v>44</v>
      </c>
      <c r="E22" s="54" t="n">
        <v>1</v>
      </c>
      <c r="F22" s="55" t="s">
        <v>55</v>
      </c>
      <c r="G22" s="56" t="n">
        <v>45</v>
      </c>
      <c r="H22" s="56" t="n">
        <f aca="false">G22*E22</f>
        <v>45</v>
      </c>
      <c r="I22" s="63"/>
    </row>
    <row r="23" customFormat="false" ht="19.5" hidden="false" customHeight="true" outlineLevel="0" collapsed="false">
      <c r="A23" s="52" t="n">
        <v>19</v>
      </c>
      <c r="B23" s="57" t="s">
        <v>58</v>
      </c>
      <c r="C23" s="64"/>
      <c r="D23" s="56" t="s">
        <v>41</v>
      </c>
      <c r="E23" s="54" t="n">
        <v>1</v>
      </c>
      <c r="F23" s="55" t="s">
        <v>55</v>
      </c>
      <c r="G23" s="56" t="n">
        <v>55</v>
      </c>
      <c r="H23" s="56" t="n">
        <f aca="false">G23*E23</f>
        <v>55</v>
      </c>
      <c r="I23" s="63"/>
    </row>
    <row r="24" customFormat="false" ht="19.5" hidden="false" customHeight="true" outlineLevel="0" collapsed="false">
      <c r="A24" s="52" t="n">
        <v>20</v>
      </c>
      <c r="B24" s="57"/>
      <c r="C24" s="64"/>
      <c r="D24" s="56" t="s">
        <v>48</v>
      </c>
      <c r="E24" s="54" t="n">
        <v>1</v>
      </c>
      <c r="F24" s="55" t="s">
        <v>55</v>
      </c>
      <c r="G24" s="56" t="n">
        <v>45</v>
      </c>
      <c r="H24" s="56" t="n">
        <f aca="false">G24*E24</f>
        <v>45</v>
      </c>
      <c r="I24" s="63"/>
    </row>
    <row r="25" customFormat="false" ht="19.5" hidden="false" customHeight="true" outlineLevel="0" collapsed="false">
      <c r="A25" s="52" t="n">
        <v>21</v>
      </c>
      <c r="B25" s="57"/>
      <c r="C25" s="64"/>
      <c r="D25" s="56" t="s">
        <v>44</v>
      </c>
      <c r="E25" s="54" t="n">
        <v>1</v>
      </c>
      <c r="F25" s="55" t="s">
        <v>55</v>
      </c>
      <c r="G25" s="56" t="n">
        <v>45</v>
      </c>
      <c r="H25" s="56" t="n">
        <f aca="false">G25*E25</f>
        <v>45</v>
      </c>
      <c r="I25" s="63"/>
    </row>
    <row r="26" customFormat="false" ht="19.5" hidden="false" customHeight="true" outlineLevel="0" collapsed="false">
      <c r="A26" s="52" t="n">
        <v>22</v>
      </c>
      <c r="B26" s="57" t="s">
        <v>59</v>
      </c>
      <c r="C26" s="64"/>
      <c r="D26" s="56" t="s">
        <v>41</v>
      </c>
      <c r="E26" s="54" t="n">
        <v>1</v>
      </c>
      <c r="F26" s="55" t="s">
        <v>55</v>
      </c>
      <c r="G26" s="56" t="n">
        <v>35</v>
      </c>
      <c r="H26" s="56" t="n">
        <f aca="false">G26*E26</f>
        <v>35</v>
      </c>
      <c r="I26" s="63"/>
    </row>
    <row r="27" customFormat="false" ht="19.5" hidden="false" customHeight="true" outlineLevel="0" collapsed="false">
      <c r="A27" s="52" t="n">
        <v>23</v>
      </c>
      <c r="B27" s="57"/>
      <c r="C27" s="64"/>
      <c r="D27" s="56" t="s">
        <v>48</v>
      </c>
      <c r="E27" s="54" t="n">
        <v>1</v>
      </c>
      <c r="F27" s="55" t="s">
        <v>55</v>
      </c>
      <c r="G27" s="56" t="n">
        <v>26</v>
      </c>
      <c r="H27" s="56" t="n">
        <f aca="false">G27*E27</f>
        <v>26</v>
      </c>
      <c r="I27" s="63"/>
    </row>
    <row r="28" customFormat="false" ht="19.5" hidden="false" customHeight="true" outlineLevel="0" collapsed="false">
      <c r="A28" s="52" t="n">
        <v>24</v>
      </c>
      <c r="B28" s="57"/>
      <c r="C28" s="64"/>
      <c r="D28" s="56" t="s">
        <v>44</v>
      </c>
      <c r="E28" s="54" t="n">
        <v>1</v>
      </c>
      <c r="F28" s="55" t="s">
        <v>55</v>
      </c>
      <c r="G28" s="56" t="n">
        <v>26</v>
      </c>
      <c r="H28" s="56" t="n">
        <f aca="false">G28*E28</f>
        <v>26</v>
      </c>
      <c r="I28" s="63"/>
    </row>
    <row r="29" customFormat="false" ht="19.5" hidden="false" customHeight="true" outlineLevel="0" collapsed="false">
      <c r="A29" s="52" t="n">
        <v>25</v>
      </c>
      <c r="B29" s="57" t="s">
        <v>60</v>
      </c>
      <c r="C29" s="64"/>
      <c r="D29" s="56" t="s">
        <v>41</v>
      </c>
      <c r="E29" s="54" t="n">
        <v>1</v>
      </c>
      <c r="F29" s="55" t="s">
        <v>55</v>
      </c>
      <c r="G29" s="56" t="n">
        <v>38</v>
      </c>
      <c r="H29" s="56" t="n">
        <f aca="false">G29*E29</f>
        <v>38</v>
      </c>
      <c r="I29" s="63"/>
    </row>
    <row r="30" customFormat="false" ht="19.5" hidden="false" customHeight="true" outlineLevel="0" collapsed="false">
      <c r="A30" s="52" t="n">
        <v>26</v>
      </c>
      <c r="B30" s="57"/>
      <c r="C30" s="64"/>
      <c r="D30" s="56" t="s">
        <v>48</v>
      </c>
      <c r="E30" s="54" t="n">
        <v>1</v>
      </c>
      <c r="F30" s="55" t="s">
        <v>55</v>
      </c>
      <c r="G30" s="56" t="n">
        <v>34</v>
      </c>
      <c r="H30" s="56" t="n">
        <f aca="false">G30*E30</f>
        <v>34</v>
      </c>
      <c r="I30" s="63"/>
    </row>
    <row r="31" customFormat="false" ht="19.5" hidden="false" customHeight="true" outlineLevel="0" collapsed="false">
      <c r="A31" s="52" t="n">
        <v>27</v>
      </c>
      <c r="B31" s="57"/>
      <c r="C31" s="64"/>
      <c r="D31" s="56" t="s">
        <v>44</v>
      </c>
      <c r="E31" s="54" t="n">
        <v>1</v>
      </c>
      <c r="F31" s="55" t="s">
        <v>55</v>
      </c>
      <c r="G31" s="56" t="n">
        <v>34</v>
      </c>
      <c r="H31" s="56" t="n">
        <f aca="false">G31*E31</f>
        <v>34</v>
      </c>
      <c r="I31" s="63"/>
    </row>
    <row r="32" customFormat="false" ht="19.5" hidden="false" customHeight="true" outlineLevel="0" collapsed="false">
      <c r="A32" s="52" t="n">
        <v>28</v>
      </c>
      <c r="B32" s="57" t="s">
        <v>61</v>
      </c>
      <c r="C32" s="65" t="s">
        <v>45</v>
      </c>
      <c r="D32" s="56" t="s">
        <v>41</v>
      </c>
      <c r="E32" s="54" t="n">
        <v>1</v>
      </c>
      <c r="F32" s="55" t="s">
        <v>55</v>
      </c>
      <c r="G32" s="56" t="n">
        <v>20</v>
      </c>
      <c r="H32" s="56" t="n">
        <f aca="false">G32*E32</f>
        <v>20</v>
      </c>
      <c r="I32" s="63"/>
    </row>
    <row r="33" customFormat="false" ht="19.5" hidden="false" customHeight="true" outlineLevel="0" collapsed="false">
      <c r="A33" s="52" t="n">
        <v>29</v>
      </c>
      <c r="B33" s="57"/>
      <c r="C33" s="57"/>
      <c r="D33" s="56" t="s">
        <v>48</v>
      </c>
      <c r="E33" s="54" t="n">
        <v>1</v>
      </c>
      <c r="F33" s="55" t="s">
        <v>55</v>
      </c>
      <c r="G33" s="56" t="n">
        <v>15</v>
      </c>
      <c r="H33" s="56" t="n">
        <f aca="false">G33*E33</f>
        <v>15</v>
      </c>
      <c r="I33" s="63"/>
    </row>
    <row r="34" customFormat="false" ht="19.5" hidden="false" customHeight="true" outlineLevel="0" collapsed="false">
      <c r="A34" s="52" t="n">
        <v>30</v>
      </c>
      <c r="B34" s="57"/>
      <c r="C34" s="57"/>
      <c r="D34" s="56" t="s">
        <v>44</v>
      </c>
      <c r="E34" s="54" t="n">
        <v>1</v>
      </c>
      <c r="F34" s="55" t="s">
        <v>55</v>
      </c>
      <c r="G34" s="56" t="n">
        <v>16</v>
      </c>
      <c r="H34" s="56" t="n">
        <f aca="false">G34*E34</f>
        <v>16</v>
      </c>
      <c r="I34" s="63"/>
    </row>
    <row r="35" customFormat="false" ht="19.5" hidden="false" customHeight="true" outlineLevel="0" collapsed="false">
      <c r="A35" s="52" t="n">
        <v>31</v>
      </c>
      <c r="B35" s="65" t="s">
        <v>62</v>
      </c>
      <c r="C35" s="65" t="s">
        <v>63</v>
      </c>
      <c r="D35" s="56" t="s">
        <v>41</v>
      </c>
      <c r="E35" s="54" t="n">
        <v>1</v>
      </c>
      <c r="F35" s="55" t="s">
        <v>55</v>
      </c>
      <c r="G35" s="56" t="n">
        <v>120</v>
      </c>
      <c r="H35" s="56" t="n">
        <f aca="false">G35*E35</f>
        <v>120</v>
      </c>
      <c r="I35" s="63"/>
    </row>
    <row r="36" customFormat="false" ht="19.5" hidden="false" customHeight="true" outlineLevel="0" collapsed="false">
      <c r="A36" s="52" t="n">
        <v>32</v>
      </c>
      <c r="B36" s="65"/>
      <c r="C36" s="65"/>
      <c r="D36" s="56" t="s">
        <v>48</v>
      </c>
      <c r="E36" s="54" t="n">
        <v>1</v>
      </c>
      <c r="F36" s="55" t="s">
        <v>55</v>
      </c>
      <c r="G36" s="56" t="n">
        <v>79</v>
      </c>
      <c r="H36" s="56" t="n">
        <f aca="false">G36*E36</f>
        <v>79</v>
      </c>
      <c r="I36" s="63"/>
    </row>
    <row r="37" customFormat="false" ht="19.5" hidden="false" customHeight="true" outlineLevel="0" collapsed="false">
      <c r="A37" s="52" t="n">
        <v>33</v>
      </c>
      <c r="B37" s="65"/>
      <c r="C37" s="65"/>
      <c r="D37" s="56" t="s">
        <v>64</v>
      </c>
      <c r="E37" s="54" t="n">
        <v>1</v>
      </c>
      <c r="F37" s="55" t="s">
        <v>55</v>
      </c>
      <c r="G37" s="56" t="n">
        <v>82</v>
      </c>
      <c r="H37" s="56" t="n">
        <f aca="false">G37*E37</f>
        <v>82</v>
      </c>
      <c r="I37" s="63"/>
    </row>
    <row r="38" customFormat="false" ht="19.5" hidden="false" customHeight="true" outlineLevel="0" collapsed="false">
      <c r="A38" s="52" t="n">
        <v>34</v>
      </c>
      <c r="B38" s="65" t="s">
        <v>65</v>
      </c>
      <c r="C38" s="65" t="s">
        <v>66</v>
      </c>
      <c r="D38" s="56" t="s">
        <v>41</v>
      </c>
      <c r="E38" s="54" t="n">
        <v>1</v>
      </c>
      <c r="F38" s="55" t="s">
        <v>55</v>
      </c>
      <c r="G38" s="56" t="n">
        <v>60</v>
      </c>
      <c r="H38" s="56" t="n">
        <f aca="false">G38*E38</f>
        <v>60</v>
      </c>
      <c r="I38" s="63"/>
    </row>
    <row r="39" customFormat="false" ht="19.5" hidden="false" customHeight="true" outlineLevel="0" collapsed="false">
      <c r="A39" s="52" t="n">
        <v>35</v>
      </c>
      <c r="B39" s="65"/>
      <c r="C39" s="65"/>
      <c r="D39" s="56" t="s">
        <v>48</v>
      </c>
      <c r="E39" s="54" t="n">
        <v>1</v>
      </c>
      <c r="F39" s="55" t="s">
        <v>55</v>
      </c>
      <c r="G39" s="56" t="n">
        <v>35</v>
      </c>
      <c r="H39" s="56" t="n">
        <f aca="false">G39*E39</f>
        <v>35</v>
      </c>
      <c r="I39" s="63"/>
    </row>
    <row r="40" customFormat="false" ht="19.5" hidden="false" customHeight="true" outlineLevel="0" collapsed="false">
      <c r="A40" s="52" t="n">
        <v>36</v>
      </c>
      <c r="B40" s="65"/>
      <c r="C40" s="65"/>
      <c r="D40" s="56" t="s">
        <v>64</v>
      </c>
      <c r="E40" s="54" t="n">
        <v>1</v>
      </c>
      <c r="F40" s="55" t="s">
        <v>55</v>
      </c>
      <c r="G40" s="56" t="n">
        <v>35</v>
      </c>
      <c r="H40" s="56" t="n">
        <f aca="false">G40*E40</f>
        <v>35</v>
      </c>
      <c r="I40" s="63"/>
    </row>
    <row r="41" customFormat="false" ht="19.5" hidden="false" customHeight="true" outlineLevel="0" collapsed="false">
      <c r="A41" s="52" t="n">
        <v>37</v>
      </c>
      <c r="B41" s="53" t="s">
        <v>67</v>
      </c>
      <c r="C41" s="64" t="s">
        <v>68</v>
      </c>
      <c r="D41" s="56" t="s">
        <v>69</v>
      </c>
      <c r="E41" s="54" t="n">
        <v>1</v>
      </c>
      <c r="F41" s="55" t="s">
        <v>70</v>
      </c>
      <c r="G41" s="56" t="n">
        <v>420</v>
      </c>
      <c r="H41" s="56" t="n">
        <f aca="false">G41*E41</f>
        <v>420</v>
      </c>
      <c r="I41" s="63"/>
    </row>
    <row r="42" customFormat="false" ht="19.5" hidden="false" customHeight="true" outlineLevel="0" collapsed="false">
      <c r="A42" s="52" t="n">
        <v>38</v>
      </c>
      <c r="B42" s="53"/>
      <c r="C42" s="53"/>
      <c r="D42" s="56" t="s">
        <v>71</v>
      </c>
      <c r="E42" s="54" t="n">
        <v>1</v>
      </c>
      <c r="F42" s="55" t="s">
        <v>70</v>
      </c>
      <c r="G42" s="56" t="n">
        <v>360</v>
      </c>
      <c r="H42" s="56" t="n">
        <f aca="false">G42*E42</f>
        <v>360</v>
      </c>
      <c r="I42" s="63"/>
    </row>
    <row r="43" customFormat="false" ht="19.5" hidden="false" customHeight="true" outlineLevel="0" collapsed="false">
      <c r="A43" s="52" t="n">
        <v>39</v>
      </c>
      <c r="B43" s="53"/>
      <c r="C43" s="53"/>
      <c r="D43" s="56" t="s">
        <v>64</v>
      </c>
      <c r="E43" s="54" t="n">
        <v>1</v>
      </c>
      <c r="F43" s="55" t="s">
        <v>70</v>
      </c>
      <c r="G43" s="56" t="n">
        <v>380</v>
      </c>
      <c r="H43" s="56" t="n">
        <f aca="false">G43*E43</f>
        <v>380</v>
      </c>
      <c r="I43" s="63"/>
    </row>
    <row r="44" customFormat="false" ht="19.5" hidden="false" customHeight="true" outlineLevel="0" collapsed="false">
      <c r="A44" s="52" t="n">
        <v>40</v>
      </c>
      <c r="B44" s="57" t="s">
        <v>72</v>
      </c>
      <c r="C44" s="65" t="s">
        <v>73</v>
      </c>
      <c r="D44" s="56" t="s">
        <v>69</v>
      </c>
      <c r="E44" s="54" t="n">
        <v>1</v>
      </c>
      <c r="F44" s="55" t="s">
        <v>74</v>
      </c>
      <c r="G44" s="56" t="n">
        <v>180</v>
      </c>
      <c r="H44" s="56" t="n">
        <f aca="false">G44*E44</f>
        <v>180</v>
      </c>
      <c r="I44" s="63"/>
    </row>
    <row r="45" customFormat="false" ht="19.5" hidden="false" customHeight="true" outlineLevel="0" collapsed="false">
      <c r="A45" s="52" t="n">
        <v>41</v>
      </c>
      <c r="B45" s="57"/>
      <c r="C45" s="57"/>
      <c r="D45" s="56" t="s">
        <v>44</v>
      </c>
      <c r="E45" s="54" t="n">
        <v>1</v>
      </c>
      <c r="F45" s="55" t="s">
        <v>74</v>
      </c>
      <c r="G45" s="56" t="n">
        <v>190</v>
      </c>
      <c r="H45" s="56" t="n">
        <f aca="false">G45*E45</f>
        <v>190</v>
      </c>
      <c r="I45" s="63"/>
    </row>
    <row r="46" customFormat="false" ht="19.5" hidden="false" customHeight="true" outlineLevel="0" collapsed="false">
      <c r="A46" s="52" t="n">
        <v>42</v>
      </c>
      <c r="B46" s="57"/>
      <c r="C46" s="65"/>
      <c r="D46" s="56" t="s">
        <v>75</v>
      </c>
      <c r="E46" s="54" t="n">
        <v>1</v>
      </c>
      <c r="F46" s="55" t="s">
        <v>74</v>
      </c>
      <c r="G46" s="56" t="n">
        <v>130</v>
      </c>
      <c r="H46" s="56" t="n">
        <f aca="false">G46*E46</f>
        <v>130</v>
      </c>
      <c r="I46" s="63"/>
    </row>
    <row r="47" customFormat="false" ht="19.5" hidden="false" customHeight="true" outlineLevel="0" collapsed="false">
      <c r="A47" s="52" t="n">
        <v>43</v>
      </c>
      <c r="B47" s="57"/>
      <c r="C47" s="65" t="s">
        <v>76</v>
      </c>
      <c r="D47" s="56" t="s">
        <v>69</v>
      </c>
      <c r="E47" s="54" t="n">
        <v>1</v>
      </c>
      <c r="F47" s="55" t="s">
        <v>77</v>
      </c>
      <c r="G47" s="56" t="n">
        <v>220</v>
      </c>
      <c r="H47" s="56" t="n">
        <f aca="false">G47*E47</f>
        <v>220</v>
      </c>
      <c r="I47" s="63"/>
    </row>
    <row r="48" customFormat="false" ht="19.5" hidden="false" customHeight="true" outlineLevel="0" collapsed="false">
      <c r="A48" s="52" t="n">
        <v>44</v>
      </c>
      <c r="B48" s="57"/>
      <c r="C48" s="57"/>
      <c r="D48" s="56" t="s">
        <v>44</v>
      </c>
      <c r="E48" s="54" t="n">
        <v>1</v>
      </c>
      <c r="F48" s="55" t="s">
        <v>77</v>
      </c>
      <c r="G48" s="56" t="n">
        <v>230</v>
      </c>
      <c r="H48" s="56" t="n">
        <f aca="false">G48*E48</f>
        <v>230</v>
      </c>
      <c r="I48" s="63"/>
    </row>
    <row r="49" customFormat="false" ht="19.5" hidden="false" customHeight="true" outlineLevel="0" collapsed="false">
      <c r="A49" s="52" t="n">
        <v>45</v>
      </c>
      <c r="B49" s="57"/>
      <c r="C49" s="65"/>
      <c r="D49" s="56" t="s">
        <v>75</v>
      </c>
      <c r="E49" s="54" t="n">
        <v>1</v>
      </c>
      <c r="F49" s="55" t="s">
        <v>77</v>
      </c>
      <c r="G49" s="56" t="n">
        <v>140</v>
      </c>
      <c r="H49" s="56" t="n">
        <f aca="false">G49*E49</f>
        <v>140</v>
      </c>
      <c r="I49" s="63"/>
    </row>
    <row r="50" customFormat="false" ht="19.5" hidden="false" customHeight="true" outlineLevel="0" collapsed="false">
      <c r="A50" s="52" t="n">
        <v>46</v>
      </c>
      <c r="B50" s="57"/>
      <c r="C50" s="65" t="s">
        <v>78</v>
      </c>
      <c r="D50" s="56" t="s">
        <v>69</v>
      </c>
      <c r="E50" s="54" t="n">
        <v>1</v>
      </c>
      <c r="F50" s="55" t="s">
        <v>79</v>
      </c>
      <c r="G50" s="56" t="n">
        <v>260</v>
      </c>
      <c r="H50" s="56" t="n">
        <f aca="false">G50*E50</f>
        <v>260</v>
      </c>
      <c r="I50" s="63"/>
    </row>
    <row r="51" customFormat="false" ht="19.5" hidden="false" customHeight="true" outlineLevel="0" collapsed="false">
      <c r="A51" s="52" t="n">
        <v>47</v>
      </c>
      <c r="B51" s="57"/>
      <c r="C51" s="57"/>
      <c r="D51" s="56" t="s">
        <v>44</v>
      </c>
      <c r="E51" s="54" t="n">
        <v>1</v>
      </c>
      <c r="F51" s="55" t="s">
        <v>79</v>
      </c>
      <c r="G51" s="56" t="n">
        <v>280</v>
      </c>
      <c r="H51" s="56" t="n">
        <f aca="false">G51*E51</f>
        <v>280</v>
      </c>
      <c r="I51" s="63"/>
    </row>
    <row r="52" customFormat="false" ht="19.5" hidden="false" customHeight="true" outlineLevel="0" collapsed="false">
      <c r="A52" s="52" t="n">
        <v>48</v>
      </c>
      <c r="B52" s="57"/>
      <c r="C52" s="57"/>
      <c r="D52" s="56" t="s">
        <v>75</v>
      </c>
      <c r="E52" s="54" t="n">
        <v>1</v>
      </c>
      <c r="F52" s="55" t="s">
        <v>79</v>
      </c>
      <c r="G52" s="56" t="n">
        <v>230</v>
      </c>
      <c r="H52" s="56" t="n">
        <f aca="false">G52*E52</f>
        <v>230</v>
      </c>
      <c r="I52" s="63"/>
    </row>
    <row r="53" customFormat="false" ht="19.5" hidden="false" customHeight="true" outlineLevel="0" collapsed="false">
      <c r="A53" s="52" t="n">
        <v>49</v>
      </c>
      <c r="B53" s="57" t="s">
        <v>80</v>
      </c>
      <c r="C53" s="66" t="s">
        <v>81</v>
      </c>
      <c r="D53" s="54" t="s">
        <v>82</v>
      </c>
      <c r="E53" s="54" t="n">
        <v>1</v>
      </c>
      <c r="F53" s="55" t="s">
        <v>55</v>
      </c>
      <c r="G53" s="56" t="n">
        <v>15</v>
      </c>
      <c r="H53" s="56" t="n">
        <f aca="false">G53*E53</f>
        <v>15</v>
      </c>
      <c r="I53" s="63"/>
    </row>
    <row r="54" customFormat="false" ht="19.5" hidden="false" customHeight="true" outlineLevel="0" collapsed="false">
      <c r="A54" s="52" t="n">
        <v>50</v>
      </c>
      <c r="B54" s="57"/>
      <c r="C54" s="64" t="s">
        <v>83</v>
      </c>
      <c r="D54" s="54"/>
      <c r="E54" s="54" t="n">
        <v>1</v>
      </c>
      <c r="F54" s="55" t="s">
        <v>55</v>
      </c>
      <c r="G54" s="56" t="n">
        <v>18</v>
      </c>
      <c r="H54" s="56" t="n">
        <f aca="false">G54*E54</f>
        <v>18</v>
      </c>
      <c r="I54" s="63"/>
    </row>
    <row r="55" customFormat="false" ht="19.5" hidden="false" customHeight="true" outlineLevel="0" collapsed="false">
      <c r="A55" s="52" t="n">
        <v>51</v>
      </c>
      <c r="B55" s="57"/>
      <c r="C55" s="64" t="s">
        <v>84</v>
      </c>
      <c r="D55" s="56" t="s">
        <v>44</v>
      </c>
      <c r="E55" s="54" t="n">
        <v>1</v>
      </c>
      <c r="F55" s="55" t="s">
        <v>55</v>
      </c>
      <c r="G55" s="56" t="n">
        <v>160</v>
      </c>
      <c r="H55" s="56" t="n">
        <f aca="false">G55*E55</f>
        <v>160</v>
      </c>
      <c r="I55" s="63"/>
    </row>
    <row r="56" customFormat="false" ht="19.5" hidden="false" customHeight="true" outlineLevel="0" collapsed="false">
      <c r="A56" s="52" t="n">
        <v>52</v>
      </c>
      <c r="B56" s="57"/>
      <c r="C56" s="64"/>
      <c r="D56" s="56" t="s">
        <v>69</v>
      </c>
      <c r="E56" s="54" t="n">
        <v>1</v>
      </c>
      <c r="F56" s="55" t="s">
        <v>55</v>
      </c>
      <c r="G56" s="56" t="n">
        <v>65</v>
      </c>
      <c r="H56" s="56" t="n">
        <f aca="false">G56*E56</f>
        <v>65</v>
      </c>
      <c r="I56" s="63"/>
    </row>
    <row r="57" customFormat="false" ht="19.5" hidden="false" customHeight="true" outlineLevel="0" collapsed="false">
      <c r="A57" s="52" t="n">
        <v>53</v>
      </c>
      <c r="B57" s="57"/>
      <c r="C57" s="64"/>
      <c r="D57" s="56" t="s">
        <v>85</v>
      </c>
      <c r="E57" s="54" t="n">
        <v>1</v>
      </c>
      <c r="F57" s="55" t="s">
        <v>55</v>
      </c>
      <c r="G57" s="56" t="n">
        <v>65</v>
      </c>
      <c r="H57" s="56" t="n">
        <f aca="false">G57*E57</f>
        <v>65</v>
      </c>
      <c r="I57" s="63"/>
    </row>
    <row r="58" customFormat="false" ht="19.5" hidden="false" customHeight="true" outlineLevel="0" collapsed="false">
      <c r="A58" s="52" t="n">
        <v>54</v>
      </c>
      <c r="B58" s="57" t="s">
        <v>86</v>
      </c>
      <c r="C58" s="64"/>
      <c r="D58" s="56" t="s">
        <v>48</v>
      </c>
      <c r="E58" s="54" t="n">
        <v>1</v>
      </c>
      <c r="F58" s="55" t="s">
        <v>55</v>
      </c>
      <c r="G58" s="56" t="n">
        <v>5</v>
      </c>
      <c r="H58" s="56" t="n">
        <f aca="false">G58*E58</f>
        <v>5</v>
      </c>
      <c r="I58" s="63"/>
    </row>
    <row r="59" customFormat="false" ht="19.5" hidden="false" customHeight="true" outlineLevel="0" collapsed="false">
      <c r="A59" s="52" t="n">
        <v>55</v>
      </c>
      <c r="B59" s="57"/>
      <c r="C59" s="64"/>
      <c r="D59" s="56" t="s">
        <v>69</v>
      </c>
      <c r="E59" s="54" t="n">
        <v>1</v>
      </c>
      <c r="F59" s="55" t="s">
        <v>55</v>
      </c>
      <c r="G59" s="56" t="n">
        <v>3</v>
      </c>
      <c r="H59" s="56" t="n">
        <f aca="false">G59*E59</f>
        <v>3</v>
      </c>
      <c r="I59" s="63"/>
    </row>
    <row r="60" customFormat="false" ht="19.5" hidden="false" customHeight="true" outlineLevel="0" collapsed="false">
      <c r="A60" s="52" t="n">
        <v>56</v>
      </c>
      <c r="B60" s="57"/>
      <c r="C60" s="64"/>
      <c r="D60" s="56" t="s">
        <v>75</v>
      </c>
      <c r="E60" s="54" t="n">
        <v>1</v>
      </c>
      <c r="F60" s="55" t="s">
        <v>55</v>
      </c>
      <c r="G60" s="56" t="n">
        <v>2</v>
      </c>
      <c r="H60" s="56" t="n">
        <f aca="false">G60*E60</f>
        <v>2</v>
      </c>
      <c r="I60" s="63"/>
    </row>
    <row r="61" customFormat="false" ht="19.5" hidden="false" customHeight="true" outlineLevel="0" collapsed="false">
      <c r="A61" s="52" t="n">
        <v>57</v>
      </c>
      <c r="B61" s="57" t="s">
        <v>87</v>
      </c>
      <c r="C61" s="65" t="s">
        <v>88</v>
      </c>
      <c r="D61" s="56" t="s">
        <v>56</v>
      </c>
      <c r="E61" s="54" t="n">
        <v>1</v>
      </c>
      <c r="F61" s="55" t="s">
        <v>89</v>
      </c>
      <c r="G61" s="56" t="n">
        <v>300</v>
      </c>
      <c r="H61" s="56" t="n">
        <f aca="false">G61*E61</f>
        <v>300</v>
      </c>
      <c r="I61" s="63"/>
    </row>
    <row r="62" customFormat="false" ht="19.5" hidden="false" customHeight="true" outlineLevel="0" collapsed="false">
      <c r="A62" s="52" t="n">
        <v>58</v>
      </c>
      <c r="B62" s="57"/>
      <c r="C62" s="57"/>
      <c r="D62" s="56" t="s">
        <v>90</v>
      </c>
      <c r="E62" s="54" t="n">
        <v>1</v>
      </c>
      <c r="F62" s="55" t="s">
        <v>89</v>
      </c>
      <c r="G62" s="56" t="n">
        <v>270</v>
      </c>
      <c r="H62" s="56" t="n">
        <f aca="false">G62*E62</f>
        <v>270</v>
      </c>
      <c r="I62" s="63"/>
    </row>
    <row r="63" customFormat="false" ht="19.5" hidden="false" customHeight="true" outlineLevel="0" collapsed="false">
      <c r="A63" s="52" t="n">
        <v>59</v>
      </c>
      <c r="B63" s="57"/>
      <c r="C63" s="65"/>
      <c r="D63" s="56" t="s">
        <v>91</v>
      </c>
      <c r="E63" s="54" t="n">
        <v>1</v>
      </c>
      <c r="F63" s="55" t="s">
        <v>89</v>
      </c>
      <c r="G63" s="56" t="n">
        <v>250</v>
      </c>
      <c r="H63" s="56" t="n">
        <f aca="false">G63*E63</f>
        <v>250</v>
      </c>
      <c r="I63" s="63"/>
    </row>
    <row r="64" customFormat="false" ht="19.5" hidden="false" customHeight="true" outlineLevel="0" collapsed="false">
      <c r="A64" s="52" t="n">
        <v>60</v>
      </c>
      <c r="B64" s="57"/>
      <c r="C64" s="65" t="s">
        <v>92</v>
      </c>
      <c r="D64" s="56" t="s">
        <v>56</v>
      </c>
      <c r="E64" s="54" t="n">
        <v>1</v>
      </c>
      <c r="F64" s="55" t="s">
        <v>89</v>
      </c>
      <c r="G64" s="56" t="n">
        <v>400</v>
      </c>
      <c r="H64" s="56" t="n">
        <f aca="false">G64*E64</f>
        <v>400</v>
      </c>
      <c r="I64" s="63"/>
    </row>
    <row r="65" customFormat="false" ht="19.5" hidden="false" customHeight="true" outlineLevel="0" collapsed="false">
      <c r="A65" s="52" t="n">
        <v>61</v>
      </c>
      <c r="B65" s="57"/>
      <c r="C65" s="57"/>
      <c r="D65" s="56" t="s">
        <v>90</v>
      </c>
      <c r="E65" s="54" t="n">
        <v>1</v>
      </c>
      <c r="F65" s="55" t="s">
        <v>89</v>
      </c>
      <c r="G65" s="56" t="n">
        <v>350</v>
      </c>
      <c r="H65" s="56" t="n">
        <f aca="false">G65*E65</f>
        <v>350</v>
      </c>
      <c r="I65" s="63"/>
    </row>
    <row r="66" customFormat="false" ht="19.5" hidden="false" customHeight="true" outlineLevel="0" collapsed="false">
      <c r="A66" s="52" t="n">
        <v>62</v>
      </c>
      <c r="B66" s="57"/>
      <c r="C66" s="65"/>
      <c r="D66" s="56" t="s">
        <v>91</v>
      </c>
      <c r="E66" s="54" t="n">
        <v>1</v>
      </c>
      <c r="F66" s="55" t="s">
        <v>89</v>
      </c>
      <c r="G66" s="56" t="n">
        <v>370</v>
      </c>
      <c r="H66" s="56" t="n">
        <f aca="false">G66*E66</f>
        <v>370</v>
      </c>
      <c r="I66" s="63"/>
    </row>
    <row r="67" customFormat="false" ht="19.5" hidden="false" customHeight="true" outlineLevel="0" collapsed="false">
      <c r="A67" s="52" t="n">
        <v>63</v>
      </c>
      <c r="B67" s="57"/>
      <c r="C67" s="65" t="s">
        <v>93</v>
      </c>
      <c r="D67" s="56" t="s">
        <v>54</v>
      </c>
      <c r="E67" s="54" t="n">
        <v>1</v>
      </c>
      <c r="F67" s="55" t="s">
        <v>89</v>
      </c>
      <c r="G67" s="56" t="n">
        <v>600</v>
      </c>
      <c r="H67" s="56" t="n">
        <f aca="false">G67*E67</f>
        <v>600</v>
      </c>
      <c r="I67" s="63"/>
    </row>
    <row r="68" customFormat="false" ht="19.5" hidden="false" customHeight="true" outlineLevel="0" collapsed="false">
      <c r="A68" s="52" t="n">
        <v>64</v>
      </c>
      <c r="B68" s="57"/>
      <c r="C68" s="57"/>
      <c r="D68" s="56" t="s">
        <v>56</v>
      </c>
      <c r="E68" s="54" t="n">
        <v>1</v>
      </c>
      <c r="F68" s="55" t="s">
        <v>89</v>
      </c>
      <c r="G68" s="56" t="n">
        <v>580</v>
      </c>
      <c r="H68" s="56" t="n">
        <f aca="false">G68*E68</f>
        <v>580</v>
      </c>
      <c r="I68" s="63"/>
    </row>
    <row r="69" customFormat="false" ht="19.5" hidden="false" customHeight="true" outlineLevel="0" collapsed="false">
      <c r="A69" s="52" t="n">
        <v>65</v>
      </c>
      <c r="B69" s="57"/>
      <c r="C69" s="57"/>
      <c r="D69" s="56" t="s">
        <v>91</v>
      </c>
      <c r="E69" s="54" t="n">
        <v>1</v>
      </c>
      <c r="F69" s="55" t="s">
        <v>89</v>
      </c>
      <c r="G69" s="56" t="n">
        <v>580</v>
      </c>
      <c r="H69" s="56" t="n">
        <f aca="false">G69*E69</f>
        <v>580</v>
      </c>
      <c r="I69" s="63"/>
    </row>
    <row r="70" customFormat="false" ht="19.5" hidden="false" customHeight="true" outlineLevel="0" collapsed="false">
      <c r="A70" s="52" t="n">
        <v>66</v>
      </c>
      <c r="B70" s="57" t="s">
        <v>94</v>
      </c>
      <c r="C70" s="65" t="n">
        <v>1.5</v>
      </c>
      <c r="D70" s="56" t="s">
        <v>54</v>
      </c>
      <c r="E70" s="54" t="n">
        <v>1</v>
      </c>
      <c r="F70" s="55" t="s">
        <v>89</v>
      </c>
      <c r="G70" s="56" t="n">
        <v>310</v>
      </c>
      <c r="H70" s="56" t="n">
        <f aca="false">G70*E70</f>
        <v>310</v>
      </c>
      <c r="I70" s="63"/>
    </row>
    <row r="71" customFormat="false" ht="19.5" hidden="false" customHeight="true" outlineLevel="0" collapsed="false">
      <c r="A71" s="52" t="n">
        <v>67</v>
      </c>
      <c r="B71" s="57"/>
      <c r="C71" s="57"/>
      <c r="D71" s="56" t="s">
        <v>56</v>
      </c>
      <c r="E71" s="54" t="n">
        <v>1</v>
      </c>
      <c r="F71" s="55" t="s">
        <v>89</v>
      </c>
      <c r="G71" s="56" t="n">
        <v>260</v>
      </c>
      <c r="H71" s="56" t="n">
        <f aca="false">G71*E71</f>
        <v>260</v>
      </c>
      <c r="I71" s="63"/>
    </row>
    <row r="72" customFormat="false" ht="19.5" hidden="false" customHeight="true" outlineLevel="0" collapsed="false">
      <c r="A72" s="52" t="n">
        <v>68</v>
      </c>
      <c r="B72" s="57"/>
      <c r="C72" s="65"/>
      <c r="D72" s="56" t="s">
        <v>91</v>
      </c>
      <c r="E72" s="54" t="n">
        <v>1</v>
      </c>
      <c r="F72" s="55" t="s">
        <v>89</v>
      </c>
      <c r="G72" s="56" t="n">
        <v>280</v>
      </c>
      <c r="H72" s="56" t="n">
        <f aca="false">G72*E72</f>
        <v>280</v>
      </c>
      <c r="I72" s="63"/>
    </row>
    <row r="73" customFormat="false" ht="19.5" hidden="false" customHeight="true" outlineLevel="0" collapsed="false">
      <c r="A73" s="52" t="n">
        <v>69</v>
      </c>
      <c r="B73" s="57"/>
      <c r="C73" s="65" t="n">
        <v>2.5</v>
      </c>
      <c r="D73" s="56" t="s">
        <v>54</v>
      </c>
      <c r="E73" s="54" t="n">
        <v>1</v>
      </c>
      <c r="F73" s="55" t="s">
        <v>89</v>
      </c>
      <c r="G73" s="56" t="n">
        <v>380</v>
      </c>
      <c r="H73" s="56" t="n">
        <f aca="false">G73*E73</f>
        <v>380</v>
      </c>
      <c r="I73" s="63"/>
    </row>
    <row r="74" customFormat="false" ht="19.5" hidden="false" customHeight="true" outlineLevel="0" collapsed="false">
      <c r="A74" s="52" t="n">
        <v>70</v>
      </c>
      <c r="B74" s="57"/>
      <c r="C74" s="57"/>
      <c r="D74" s="56" t="s">
        <v>56</v>
      </c>
      <c r="E74" s="54" t="n">
        <v>1</v>
      </c>
      <c r="F74" s="55" t="s">
        <v>89</v>
      </c>
      <c r="G74" s="56" t="n">
        <v>380</v>
      </c>
      <c r="H74" s="56" t="n">
        <f aca="false">G74*E74</f>
        <v>380</v>
      </c>
      <c r="I74" s="63"/>
    </row>
    <row r="75" customFormat="false" ht="19.5" hidden="false" customHeight="true" outlineLevel="0" collapsed="false">
      <c r="A75" s="52" t="n">
        <v>71</v>
      </c>
      <c r="B75" s="57"/>
      <c r="C75" s="65"/>
      <c r="D75" s="56" t="s">
        <v>91</v>
      </c>
      <c r="E75" s="54" t="n">
        <v>1</v>
      </c>
      <c r="F75" s="55" t="s">
        <v>89</v>
      </c>
      <c r="G75" s="56" t="n">
        <v>380</v>
      </c>
      <c r="H75" s="56" t="n">
        <f aca="false">G75*E75</f>
        <v>380</v>
      </c>
      <c r="I75" s="63"/>
    </row>
    <row r="76" customFormat="false" ht="19.5" hidden="false" customHeight="true" outlineLevel="0" collapsed="false">
      <c r="A76" s="52" t="n">
        <v>72</v>
      </c>
      <c r="B76" s="57"/>
      <c r="C76" s="65" t="n">
        <v>4</v>
      </c>
      <c r="D76" s="56" t="s">
        <v>54</v>
      </c>
      <c r="E76" s="54" t="n">
        <v>1</v>
      </c>
      <c r="F76" s="55" t="s">
        <v>89</v>
      </c>
      <c r="G76" s="56" t="n">
        <v>490</v>
      </c>
      <c r="H76" s="56" t="n">
        <f aca="false">G76*E76</f>
        <v>490</v>
      </c>
      <c r="I76" s="63"/>
    </row>
    <row r="77" customFormat="false" ht="19.5" hidden="false" customHeight="true" outlineLevel="0" collapsed="false">
      <c r="A77" s="52" t="n">
        <v>73</v>
      </c>
      <c r="B77" s="57"/>
      <c r="C77" s="57"/>
      <c r="D77" s="56" t="s">
        <v>56</v>
      </c>
      <c r="E77" s="54" t="n">
        <v>1</v>
      </c>
      <c r="F77" s="55" t="s">
        <v>89</v>
      </c>
      <c r="G77" s="56" t="n">
        <v>480</v>
      </c>
      <c r="H77" s="56" t="n">
        <f aca="false">G77*E77</f>
        <v>480</v>
      </c>
      <c r="I77" s="63"/>
    </row>
    <row r="78" customFormat="false" ht="19.5" hidden="false" customHeight="true" outlineLevel="0" collapsed="false">
      <c r="A78" s="52" t="n">
        <v>74</v>
      </c>
      <c r="B78" s="57"/>
      <c r="C78" s="65"/>
      <c r="D78" s="56" t="s">
        <v>91</v>
      </c>
      <c r="E78" s="54" t="n">
        <v>1</v>
      </c>
      <c r="F78" s="55" t="s">
        <v>89</v>
      </c>
      <c r="G78" s="56" t="n">
        <v>490</v>
      </c>
      <c r="H78" s="56" t="n">
        <f aca="false">G78*E78</f>
        <v>490</v>
      </c>
      <c r="I78" s="63"/>
    </row>
    <row r="79" customFormat="false" ht="19.5" hidden="false" customHeight="true" outlineLevel="0" collapsed="false">
      <c r="A79" s="52" t="n">
        <v>75</v>
      </c>
      <c r="B79" s="57"/>
      <c r="C79" s="65" t="n">
        <v>6</v>
      </c>
      <c r="D79" s="56" t="s">
        <v>54</v>
      </c>
      <c r="E79" s="54" t="n">
        <v>1</v>
      </c>
      <c r="F79" s="55" t="s">
        <v>89</v>
      </c>
      <c r="G79" s="56" t="n">
        <v>680</v>
      </c>
      <c r="H79" s="56" t="n">
        <f aca="false">G79*E79</f>
        <v>680</v>
      </c>
      <c r="I79" s="63"/>
    </row>
    <row r="80" customFormat="false" ht="19.5" hidden="false" customHeight="true" outlineLevel="0" collapsed="false">
      <c r="A80" s="52" t="n">
        <v>76</v>
      </c>
      <c r="B80" s="57"/>
      <c r="C80" s="57"/>
      <c r="D80" s="56" t="s">
        <v>56</v>
      </c>
      <c r="E80" s="54" t="n">
        <v>1</v>
      </c>
      <c r="F80" s="55" t="s">
        <v>89</v>
      </c>
      <c r="G80" s="56" t="n">
        <v>660</v>
      </c>
      <c r="H80" s="56" t="n">
        <f aca="false">G80*E80</f>
        <v>660</v>
      </c>
      <c r="I80" s="63"/>
    </row>
    <row r="81" customFormat="false" ht="19.5" hidden="false" customHeight="true" outlineLevel="0" collapsed="false">
      <c r="A81" s="52" t="n">
        <v>77</v>
      </c>
      <c r="B81" s="57"/>
      <c r="C81" s="57"/>
      <c r="D81" s="56" t="s">
        <v>91</v>
      </c>
      <c r="E81" s="54" t="n">
        <v>1</v>
      </c>
      <c r="F81" s="55" t="s">
        <v>89</v>
      </c>
      <c r="G81" s="56" t="n">
        <v>680</v>
      </c>
      <c r="H81" s="56" t="n">
        <f aca="false">G81*E81</f>
        <v>680</v>
      </c>
      <c r="I81" s="63"/>
    </row>
    <row r="82" customFormat="false" ht="19.5" hidden="false" customHeight="true" outlineLevel="0" collapsed="false">
      <c r="A82" s="52" t="n">
        <v>78</v>
      </c>
      <c r="B82" s="57" t="s">
        <v>95</v>
      </c>
      <c r="C82" s="65" t="n">
        <v>24</v>
      </c>
      <c r="D82" s="56" t="s">
        <v>96</v>
      </c>
      <c r="E82" s="54" t="n">
        <v>1</v>
      </c>
      <c r="F82" s="55" t="s">
        <v>42</v>
      </c>
      <c r="G82" s="56" t="n">
        <v>18</v>
      </c>
      <c r="H82" s="56" t="n">
        <f aca="false">G82*E82</f>
        <v>18</v>
      </c>
      <c r="I82" s="63"/>
    </row>
    <row r="83" customFormat="false" ht="19.5" hidden="false" customHeight="true" outlineLevel="0" collapsed="false">
      <c r="A83" s="52" t="n">
        <v>79</v>
      </c>
      <c r="B83" s="57"/>
      <c r="C83" s="57"/>
      <c r="D83" s="56" t="s">
        <v>97</v>
      </c>
      <c r="E83" s="54" t="n">
        <v>1</v>
      </c>
      <c r="F83" s="55" t="s">
        <v>42</v>
      </c>
      <c r="G83" s="56" t="n">
        <v>18</v>
      </c>
      <c r="H83" s="56" t="n">
        <f aca="false">G83*E83</f>
        <v>18</v>
      </c>
      <c r="I83" s="63"/>
    </row>
    <row r="84" customFormat="false" ht="19.5" hidden="false" customHeight="true" outlineLevel="0" collapsed="false">
      <c r="A84" s="52" t="n">
        <v>80</v>
      </c>
      <c r="B84" s="57"/>
      <c r="C84" s="65"/>
      <c r="D84" s="56" t="s">
        <v>98</v>
      </c>
      <c r="E84" s="54" t="n">
        <v>1</v>
      </c>
      <c r="F84" s="55" t="s">
        <v>42</v>
      </c>
      <c r="G84" s="56" t="n">
        <v>18</v>
      </c>
      <c r="H84" s="56" t="n">
        <f aca="false">G84*E84</f>
        <v>18</v>
      </c>
      <c r="I84" s="63"/>
    </row>
    <row r="85" customFormat="false" ht="19.5" hidden="false" customHeight="true" outlineLevel="0" collapsed="false">
      <c r="A85" s="52" t="n">
        <v>81</v>
      </c>
      <c r="B85" s="57"/>
      <c r="C85" s="65" t="n">
        <v>39</v>
      </c>
      <c r="D85" s="56" t="s">
        <v>96</v>
      </c>
      <c r="E85" s="54" t="n">
        <v>1</v>
      </c>
      <c r="F85" s="55" t="s">
        <v>42</v>
      </c>
      <c r="G85" s="56" t="n">
        <v>24</v>
      </c>
      <c r="H85" s="56" t="n">
        <f aca="false">G85*E85</f>
        <v>24</v>
      </c>
      <c r="I85" s="63"/>
    </row>
    <row r="86" customFormat="false" ht="19.5" hidden="false" customHeight="true" outlineLevel="0" collapsed="false">
      <c r="A86" s="52" t="n">
        <v>82</v>
      </c>
      <c r="B86" s="57"/>
      <c r="C86" s="57"/>
      <c r="D86" s="56" t="s">
        <v>97</v>
      </c>
      <c r="E86" s="54" t="n">
        <v>1</v>
      </c>
      <c r="F86" s="55" t="s">
        <v>42</v>
      </c>
      <c r="G86" s="56" t="n">
        <v>23</v>
      </c>
      <c r="H86" s="56" t="n">
        <f aca="false">G86*E86</f>
        <v>23</v>
      </c>
      <c r="I86" s="63"/>
    </row>
    <row r="87" customFormat="false" ht="19.5" hidden="false" customHeight="true" outlineLevel="0" collapsed="false">
      <c r="A87" s="52" t="n">
        <v>83</v>
      </c>
      <c r="B87" s="57"/>
      <c r="C87" s="57"/>
      <c r="D87" s="56" t="s">
        <v>98</v>
      </c>
      <c r="E87" s="54" t="n">
        <v>1</v>
      </c>
      <c r="F87" s="55" t="s">
        <v>42</v>
      </c>
      <c r="G87" s="56" t="n">
        <v>22</v>
      </c>
      <c r="H87" s="56" t="n">
        <f aca="false">G87*E87</f>
        <v>22</v>
      </c>
      <c r="I87" s="63"/>
    </row>
    <row r="88" customFormat="false" ht="19.5" hidden="false" customHeight="true" outlineLevel="0" collapsed="false">
      <c r="A88" s="52" t="n">
        <v>84</v>
      </c>
      <c r="B88" s="57" t="s">
        <v>99</v>
      </c>
      <c r="C88" s="65" t="s">
        <v>100</v>
      </c>
      <c r="D88" s="56" t="s">
        <v>101</v>
      </c>
      <c r="E88" s="54" t="n">
        <v>1</v>
      </c>
      <c r="F88" s="55" t="s">
        <v>77</v>
      </c>
      <c r="G88" s="56" t="n">
        <v>190</v>
      </c>
      <c r="H88" s="56" t="n">
        <f aca="false">G88*E88</f>
        <v>190</v>
      </c>
      <c r="I88" s="63"/>
    </row>
    <row r="89" customFormat="false" ht="19.5" hidden="false" customHeight="true" outlineLevel="0" collapsed="false">
      <c r="A89" s="52" t="n">
        <v>85</v>
      </c>
      <c r="B89" s="57"/>
      <c r="C89" s="57"/>
      <c r="D89" s="56" t="s">
        <v>85</v>
      </c>
      <c r="E89" s="54" t="n">
        <v>1</v>
      </c>
      <c r="F89" s="55" t="s">
        <v>77</v>
      </c>
      <c r="G89" s="56" t="n">
        <v>165</v>
      </c>
      <c r="H89" s="56" t="n">
        <f aca="false">G89*E89</f>
        <v>165</v>
      </c>
      <c r="I89" s="63"/>
    </row>
    <row r="90" customFormat="false" ht="19.5" hidden="false" customHeight="true" outlineLevel="0" collapsed="false">
      <c r="A90" s="52" t="n">
        <v>86</v>
      </c>
      <c r="B90" s="57"/>
      <c r="C90" s="65"/>
      <c r="D90" s="56" t="s">
        <v>69</v>
      </c>
      <c r="E90" s="54" t="n">
        <v>1</v>
      </c>
      <c r="F90" s="55" t="s">
        <v>77</v>
      </c>
      <c r="G90" s="56" t="n">
        <v>165</v>
      </c>
      <c r="H90" s="56" t="n">
        <f aca="false">G90*E90</f>
        <v>165</v>
      </c>
      <c r="I90" s="63"/>
    </row>
    <row r="91" customFormat="false" ht="19.5" hidden="false" customHeight="true" outlineLevel="0" collapsed="false">
      <c r="A91" s="52" t="n">
        <v>87</v>
      </c>
      <c r="B91" s="57"/>
      <c r="C91" s="65" t="s">
        <v>102</v>
      </c>
      <c r="D91" s="56" t="s">
        <v>101</v>
      </c>
      <c r="E91" s="54" t="n">
        <v>1</v>
      </c>
      <c r="F91" s="55" t="s">
        <v>77</v>
      </c>
      <c r="G91" s="56" t="n">
        <v>190</v>
      </c>
      <c r="H91" s="56" t="n">
        <f aca="false">G91*E91</f>
        <v>190</v>
      </c>
      <c r="I91" s="63"/>
    </row>
    <row r="92" customFormat="false" ht="19.5" hidden="false" customHeight="true" outlineLevel="0" collapsed="false">
      <c r="A92" s="52" t="n">
        <v>88</v>
      </c>
      <c r="B92" s="57"/>
      <c r="C92" s="57"/>
      <c r="D92" s="56" t="s">
        <v>85</v>
      </c>
      <c r="E92" s="54" t="n">
        <v>1</v>
      </c>
      <c r="F92" s="55" t="s">
        <v>77</v>
      </c>
      <c r="G92" s="56" t="n">
        <v>130</v>
      </c>
      <c r="H92" s="56" t="n">
        <f aca="false">G92*E92</f>
        <v>130</v>
      </c>
      <c r="I92" s="63"/>
    </row>
    <row r="93" customFormat="false" ht="19.5" hidden="false" customHeight="true" outlineLevel="0" collapsed="false">
      <c r="A93" s="52" t="n">
        <v>89</v>
      </c>
      <c r="B93" s="57"/>
      <c r="C93" s="57"/>
      <c r="D93" s="56" t="s">
        <v>69</v>
      </c>
      <c r="E93" s="54" t="n">
        <v>1</v>
      </c>
      <c r="F93" s="55" t="s">
        <v>77</v>
      </c>
      <c r="G93" s="56" t="n">
        <v>130</v>
      </c>
      <c r="H93" s="56" t="n">
        <f aca="false">G93*E93</f>
        <v>130</v>
      </c>
      <c r="I93" s="63"/>
    </row>
    <row r="94" customFormat="false" ht="19.5" hidden="false" customHeight="true" outlineLevel="0" collapsed="false">
      <c r="A94" s="52" t="n">
        <v>90</v>
      </c>
      <c r="B94" s="65" t="s">
        <v>103</v>
      </c>
      <c r="C94" s="65" t="s">
        <v>100</v>
      </c>
      <c r="D94" s="56" t="s">
        <v>101</v>
      </c>
      <c r="E94" s="54" t="n">
        <v>1</v>
      </c>
      <c r="F94" s="55" t="s">
        <v>77</v>
      </c>
      <c r="G94" s="56" t="n">
        <v>190</v>
      </c>
      <c r="H94" s="56" t="n">
        <f aca="false">G94*E94</f>
        <v>190</v>
      </c>
      <c r="I94" s="63"/>
    </row>
    <row r="95" customFormat="false" ht="19.5" hidden="false" customHeight="true" outlineLevel="0" collapsed="false">
      <c r="A95" s="52" t="n">
        <v>91</v>
      </c>
      <c r="B95" s="65"/>
      <c r="C95" s="65"/>
      <c r="D95" s="56" t="s">
        <v>85</v>
      </c>
      <c r="E95" s="54" t="n">
        <v>1</v>
      </c>
      <c r="F95" s="55" t="s">
        <v>77</v>
      </c>
      <c r="G95" s="56" t="n">
        <v>165</v>
      </c>
      <c r="H95" s="56" t="n">
        <f aca="false">G95*E95</f>
        <v>165</v>
      </c>
      <c r="I95" s="63"/>
    </row>
    <row r="96" customFormat="false" ht="19.5" hidden="false" customHeight="true" outlineLevel="0" collapsed="false">
      <c r="A96" s="52" t="n">
        <v>92</v>
      </c>
      <c r="B96" s="65"/>
      <c r="C96" s="65"/>
      <c r="D96" s="56" t="s">
        <v>69</v>
      </c>
      <c r="E96" s="54" t="n">
        <v>1</v>
      </c>
      <c r="F96" s="55" t="s">
        <v>77</v>
      </c>
      <c r="G96" s="56" t="n">
        <v>165</v>
      </c>
      <c r="H96" s="56" t="n">
        <f aca="false">G96*E96</f>
        <v>165</v>
      </c>
      <c r="I96" s="63"/>
    </row>
    <row r="97" customFormat="false" ht="19.5" hidden="false" customHeight="true" outlineLevel="0" collapsed="false">
      <c r="A97" s="52" t="n">
        <v>93</v>
      </c>
      <c r="B97" s="65"/>
      <c r="C97" s="65" t="s">
        <v>102</v>
      </c>
      <c r="D97" s="56" t="s">
        <v>101</v>
      </c>
      <c r="E97" s="54" t="n">
        <v>1</v>
      </c>
      <c r="F97" s="55" t="s">
        <v>77</v>
      </c>
      <c r="G97" s="56" t="n">
        <v>210</v>
      </c>
      <c r="H97" s="56" t="n">
        <f aca="false">G97*E97</f>
        <v>210</v>
      </c>
      <c r="I97" s="63"/>
    </row>
    <row r="98" customFormat="false" ht="19.5" hidden="false" customHeight="true" outlineLevel="0" collapsed="false">
      <c r="A98" s="52" t="n">
        <v>94</v>
      </c>
      <c r="B98" s="65"/>
      <c r="C98" s="65"/>
      <c r="D98" s="56" t="s">
        <v>85</v>
      </c>
      <c r="E98" s="54" t="n">
        <v>1</v>
      </c>
      <c r="F98" s="55" t="s">
        <v>77</v>
      </c>
      <c r="G98" s="56" t="n">
        <v>130</v>
      </c>
      <c r="H98" s="56" t="n">
        <f aca="false">G98*E98</f>
        <v>130</v>
      </c>
      <c r="I98" s="63"/>
    </row>
    <row r="99" customFormat="false" ht="19.5" hidden="false" customHeight="true" outlineLevel="0" collapsed="false">
      <c r="A99" s="52" t="n">
        <v>95</v>
      </c>
      <c r="B99" s="65"/>
      <c r="C99" s="65"/>
      <c r="D99" s="56" t="s">
        <v>69</v>
      </c>
      <c r="E99" s="54" t="n">
        <v>1</v>
      </c>
      <c r="F99" s="55" t="s">
        <v>77</v>
      </c>
      <c r="G99" s="56" t="n">
        <v>130</v>
      </c>
      <c r="H99" s="56" t="n">
        <f aca="false">G99*E99</f>
        <v>130</v>
      </c>
      <c r="I99" s="63"/>
    </row>
    <row r="100" customFormat="false" ht="19.5" hidden="false" customHeight="true" outlineLevel="0" collapsed="false">
      <c r="A100" s="52" t="n">
        <v>96</v>
      </c>
      <c r="B100" s="65" t="s">
        <v>104</v>
      </c>
      <c r="C100" s="65" t="s">
        <v>102</v>
      </c>
      <c r="D100" s="56" t="s">
        <v>101</v>
      </c>
      <c r="E100" s="54" t="n">
        <v>1</v>
      </c>
      <c r="F100" s="55" t="s">
        <v>77</v>
      </c>
      <c r="G100" s="56" t="n">
        <v>190</v>
      </c>
      <c r="H100" s="56" t="n">
        <f aca="false">G100*E100</f>
        <v>190</v>
      </c>
      <c r="I100" s="63"/>
    </row>
    <row r="101" customFormat="false" ht="19.5" hidden="false" customHeight="true" outlineLevel="0" collapsed="false">
      <c r="A101" s="52" t="n">
        <v>97</v>
      </c>
      <c r="B101" s="65"/>
      <c r="C101" s="65"/>
      <c r="D101" s="56" t="s">
        <v>85</v>
      </c>
      <c r="E101" s="54" t="n">
        <v>1</v>
      </c>
      <c r="F101" s="55" t="s">
        <v>77</v>
      </c>
      <c r="G101" s="56" t="n">
        <v>90</v>
      </c>
      <c r="H101" s="56" t="n">
        <f aca="false">G101*E101</f>
        <v>90</v>
      </c>
      <c r="I101" s="63"/>
    </row>
    <row r="102" customFormat="false" ht="19.5" hidden="false" customHeight="true" outlineLevel="0" collapsed="false">
      <c r="A102" s="52" t="n">
        <v>98</v>
      </c>
      <c r="B102" s="65"/>
      <c r="C102" s="65"/>
      <c r="D102" s="56" t="s">
        <v>69</v>
      </c>
      <c r="E102" s="54" t="n">
        <v>1</v>
      </c>
      <c r="F102" s="55" t="s">
        <v>77</v>
      </c>
      <c r="G102" s="56" t="n">
        <v>120</v>
      </c>
      <c r="H102" s="56" t="n">
        <f aca="false">G102*E102</f>
        <v>120</v>
      </c>
      <c r="I102" s="63"/>
    </row>
    <row r="103" customFormat="false" ht="19.5" hidden="false" customHeight="true" outlineLevel="0" collapsed="false">
      <c r="A103" s="52" t="n">
        <v>99</v>
      </c>
      <c r="B103" s="65" t="s">
        <v>105</v>
      </c>
      <c r="C103" s="65" t="s">
        <v>102</v>
      </c>
      <c r="D103" s="56" t="s">
        <v>101</v>
      </c>
      <c r="E103" s="54" t="n">
        <v>1</v>
      </c>
      <c r="F103" s="55" t="s">
        <v>77</v>
      </c>
      <c r="G103" s="56" t="n">
        <v>210</v>
      </c>
      <c r="H103" s="56" t="n">
        <f aca="false">G103*E103</f>
        <v>210</v>
      </c>
      <c r="I103" s="63"/>
    </row>
    <row r="104" customFormat="false" ht="19.5" hidden="false" customHeight="true" outlineLevel="0" collapsed="false">
      <c r="A104" s="52" t="n">
        <v>100</v>
      </c>
      <c r="B104" s="65"/>
      <c r="C104" s="65"/>
      <c r="D104" s="56" t="s">
        <v>85</v>
      </c>
      <c r="E104" s="54" t="n">
        <v>1</v>
      </c>
      <c r="F104" s="55" t="s">
        <v>77</v>
      </c>
      <c r="G104" s="56" t="n">
        <v>110</v>
      </c>
      <c r="H104" s="56" t="n">
        <f aca="false">G104*E104</f>
        <v>110</v>
      </c>
      <c r="I104" s="63"/>
    </row>
    <row r="105" customFormat="false" ht="19.5" hidden="false" customHeight="true" outlineLevel="0" collapsed="false">
      <c r="A105" s="52" t="n">
        <v>101</v>
      </c>
      <c r="B105" s="65"/>
      <c r="C105" s="65"/>
      <c r="D105" s="56" t="s">
        <v>69</v>
      </c>
      <c r="E105" s="54" t="n">
        <v>1</v>
      </c>
      <c r="F105" s="55" t="s">
        <v>77</v>
      </c>
      <c r="G105" s="56" t="n">
        <v>150</v>
      </c>
      <c r="H105" s="56" t="n">
        <f aca="false">G105*E105</f>
        <v>150</v>
      </c>
      <c r="I105" s="63"/>
    </row>
    <row r="106" customFormat="false" ht="19.5" hidden="false" customHeight="true" outlineLevel="0" collapsed="false">
      <c r="A106" s="52" t="n">
        <v>102</v>
      </c>
      <c r="B106" s="65" t="s">
        <v>106</v>
      </c>
      <c r="C106" s="65" t="s">
        <v>102</v>
      </c>
      <c r="D106" s="56" t="s">
        <v>101</v>
      </c>
      <c r="E106" s="54" t="n">
        <v>1</v>
      </c>
      <c r="F106" s="55" t="s">
        <v>55</v>
      </c>
      <c r="G106" s="56" t="n">
        <v>32</v>
      </c>
      <c r="H106" s="56" t="n">
        <f aca="false">G106*E106</f>
        <v>32</v>
      </c>
      <c r="I106" s="63"/>
    </row>
    <row r="107" customFormat="false" ht="19.5" hidden="false" customHeight="true" outlineLevel="0" collapsed="false">
      <c r="A107" s="52" t="n">
        <v>103</v>
      </c>
      <c r="B107" s="65"/>
      <c r="C107" s="65"/>
      <c r="D107" s="56" t="s">
        <v>85</v>
      </c>
      <c r="E107" s="54" t="n">
        <v>1</v>
      </c>
      <c r="F107" s="55" t="s">
        <v>55</v>
      </c>
      <c r="G107" s="56" t="n">
        <v>32</v>
      </c>
      <c r="H107" s="56" t="n">
        <f aca="false">G107*E107</f>
        <v>32</v>
      </c>
      <c r="I107" s="63"/>
    </row>
    <row r="108" customFormat="false" ht="19.5" hidden="false" customHeight="true" outlineLevel="0" collapsed="false">
      <c r="A108" s="52" t="n">
        <v>104</v>
      </c>
      <c r="B108" s="65"/>
      <c r="C108" s="65"/>
      <c r="D108" s="56" t="s">
        <v>69</v>
      </c>
      <c r="E108" s="54" t="n">
        <v>1</v>
      </c>
      <c r="F108" s="55" t="s">
        <v>55</v>
      </c>
      <c r="G108" s="56" t="n">
        <v>32</v>
      </c>
      <c r="H108" s="56" t="n">
        <f aca="false">G108*E108</f>
        <v>32</v>
      </c>
      <c r="I108" s="63"/>
    </row>
    <row r="109" customFormat="false" ht="19.5" hidden="false" customHeight="true" outlineLevel="0" collapsed="false">
      <c r="A109" s="52" t="n">
        <v>105</v>
      </c>
      <c r="B109" s="65" t="s">
        <v>107</v>
      </c>
      <c r="C109" s="65" t="s">
        <v>102</v>
      </c>
      <c r="D109" s="56" t="s">
        <v>101</v>
      </c>
      <c r="E109" s="54" t="n">
        <v>1</v>
      </c>
      <c r="F109" s="55" t="s">
        <v>55</v>
      </c>
      <c r="G109" s="56" t="n">
        <v>22</v>
      </c>
      <c r="H109" s="56" t="n">
        <f aca="false">G109*E109</f>
        <v>22</v>
      </c>
      <c r="I109" s="63"/>
    </row>
    <row r="110" customFormat="false" ht="19.5" hidden="false" customHeight="true" outlineLevel="0" collapsed="false">
      <c r="A110" s="52" t="n">
        <v>106</v>
      </c>
      <c r="B110" s="65"/>
      <c r="C110" s="65"/>
      <c r="D110" s="56" t="s">
        <v>85</v>
      </c>
      <c r="E110" s="54" t="n">
        <v>1</v>
      </c>
      <c r="F110" s="55" t="s">
        <v>55</v>
      </c>
      <c r="G110" s="56" t="n">
        <v>18</v>
      </c>
      <c r="H110" s="56" t="n">
        <f aca="false">G110*E110</f>
        <v>18</v>
      </c>
      <c r="I110" s="63"/>
    </row>
    <row r="111" customFormat="false" ht="19.5" hidden="false" customHeight="true" outlineLevel="0" collapsed="false">
      <c r="A111" s="52" t="n">
        <v>107</v>
      </c>
      <c r="B111" s="65"/>
      <c r="C111" s="65"/>
      <c r="D111" s="56" t="s">
        <v>69</v>
      </c>
      <c r="E111" s="54" t="n">
        <v>1</v>
      </c>
      <c r="F111" s="55" t="s">
        <v>55</v>
      </c>
      <c r="G111" s="56" t="n">
        <v>18</v>
      </c>
      <c r="H111" s="56" t="n">
        <f aca="false">G111*E111</f>
        <v>18</v>
      </c>
      <c r="I111" s="63"/>
    </row>
    <row r="112" customFormat="false" ht="19.5" hidden="false" customHeight="true" outlineLevel="0" collapsed="false">
      <c r="A112" s="52" t="n">
        <v>108</v>
      </c>
      <c r="B112" s="65" t="s">
        <v>108</v>
      </c>
      <c r="C112" s="65" t="s">
        <v>102</v>
      </c>
      <c r="D112" s="56" t="s">
        <v>101</v>
      </c>
      <c r="E112" s="54" t="n">
        <v>1</v>
      </c>
      <c r="F112" s="55" t="s">
        <v>55</v>
      </c>
      <c r="G112" s="56" t="n">
        <v>36</v>
      </c>
      <c r="H112" s="56" t="n">
        <f aca="false">G112*E112</f>
        <v>36</v>
      </c>
      <c r="I112" s="63"/>
    </row>
    <row r="113" customFormat="false" ht="19.5" hidden="false" customHeight="true" outlineLevel="0" collapsed="false">
      <c r="A113" s="52" t="n">
        <v>109</v>
      </c>
      <c r="B113" s="65"/>
      <c r="C113" s="65"/>
      <c r="D113" s="56" t="s">
        <v>85</v>
      </c>
      <c r="E113" s="54" t="n">
        <v>1</v>
      </c>
      <c r="F113" s="55" t="s">
        <v>55</v>
      </c>
      <c r="G113" s="56" t="n">
        <v>36</v>
      </c>
      <c r="H113" s="56" t="n">
        <f aca="false">G113*E113</f>
        <v>36</v>
      </c>
      <c r="I113" s="63"/>
    </row>
    <row r="114" customFormat="false" ht="19.5" hidden="false" customHeight="true" outlineLevel="0" collapsed="false">
      <c r="A114" s="52" t="n">
        <v>110</v>
      </c>
      <c r="B114" s="65"/>
      <c r="C114" s="65"/>
      <c r="D114" s="56" t="s">
        <v>69</v>
      </c>
      <c r="E114" s="54" t="n">
        <v>1</v>
      </c>
      <c r="F114" s="55" t="s">
        <v>55</v>
      </c>
      <c r="G114" s="56" t="n">
        <v>36</v>
      </c>
      <c r="H114" s="56" t="n">
        <f aca="false">G114*E114</f>
        <v>36</v>
      </c>
      <c r="I114" s="63"/>
    </row>
    <row r="115" customFormat="false" ht="19.5" hidden="false" customHeight="true" outlineLevel="0" collapsed="false">
      <c r="A115" s="52" t="n">
        <v>111</v>
      </c>
      <c r="B115" s="65" t="s">
        <v>109</v>
      </c>
      <c r="C115" s="65" t="s">
        <v>102</v>
      </c>
      <c r="D115" s="56" t="s">
        <v>101</v>
      </c>
      <c r="E115" s="54" t="n">
        <v>1</v>
      </c>
      <c r="F115" s="55" t="s">
        <v>55</v>
      </c>
      <c r="G115" s="56" t="n">
        <v>42</v>
      </c>
      <c r="H115" s="56" t="n">
        <f aca="false">G115*E115</f>
        <v>42</v>
      </c>
      <c r="I115" s="63"/>
    </row>
    <row r="116" customFormat="false" ht="19.5" hidden="false" customHeight="true" outlineLevel="0" collapsed="false">
      <c r="A116" s="52" t="n">
        <v>112</v>
      </c>
      <c r="B116" s="65"/>
      <c r="C116" s="65"/>
      <c r="D116" s="56" t="s">
        <v>85</v>
      </c>
      <c r="E116" s="54" t="n">
        <v>1</v>
      </c>
      <c r="F116" s="55" t="s">
        <v>55</v>
      </c>
      <c r="G116" s="56" t="n">
        <v>42</v>
      </c>
      <c r="H116" s="56" t="n">
        <f aca="false">G116*E116</f>
        <v>42</v>
      </c>
      <c r="I116" s="63"/>
    </row>
    <row r="117" customFormat="false" ht="19.5" hidden="false" customHeight="true" outlineLevel="0" collapsed="false">
      <c r="A117" s="52" t="n">
        <v>113</v>
      </c>
      <c r="B117" s="65"/>
      <c r="C117" s="65"/>
      <c r="D117" s="56" t="s">
        <v>69</v>
      </c>
      <c r="E117" s="54" t="n">
        <v>1</v>
      </c>
      <c r="F117" s="55" t="s">
        <v>55</v>
      </c>
      <c r="G117" s="56" t="n">
        <v>42</v>
      </c>
      <c r="H117" s="56" t="n">
        <f aca="false">G117*E117</f>
        <v>42</v>
      </c>
      <c r="I117" s="63"/>
    </row>
    <row r="118" customFormat="false" ht="19.5" hidden="false" customHeight="true" outlineLevel="0" collapsed="false">
      <c r="A118" s="52" t="n">
        <v>114</v>
      </c>
      <c r="B118" s="65" t="s">
        <v>110</v>
      </c>
      <c r="C118" s="65" t="s">
        <v>102</v>
      </c>
      <c r="D118" s="56" t="s">
        <v>101</v>
      </c>
      <c r="E118" s="54" t="n">
        <v>1</v>
      </c>
      <c r="F118" s="55" t="s">
        <v>55</v>
      </c>
      <c r="G118" s="56" t="n">
        <v>48</v>
      </c>
      <c r="H118" s="56" t="n">
        <f aca="false">G118*E118</f>
        <v>48</v>
      </c>
      <c r="I118" s="63"/>
    </row>
    <row r="119" customFormat="false" ht="19.5" hidden="false" customHeight="true" outlineLevel="0" collapsed="false">
      <c r="A119" s="52" t="n">
        <v>115</v>
      </c>
      <c r="B119" s="65"/>
      <c r="C119" s="65"/>
      <c r="D119" s="56" t="s">
        <v>85</v>
      </c>
      <c r="E119" s="54" t="n">
        <v>1</v>
      </c>
      <c r="F119" s="55" t="s">
        <v>55</v>
      </c>
      <c r="G119" s="56" t="n">
        <v>48</v>
      </c>
      <c r="H119" s="56" t="n">
        <f aca="false">G119*E119</f>
        <v>48</v>
      </c>
      <c r="I119" s="63"/>
    </row>
    <row r="120" customFormat="false" ht="19.5" hidden="false" customHeight="true" outlineLevel="0" collapsed="false">
      <c r="A120" s="52" t="n">
        <v>116</v>
      </c>
      <c r="B120" s="65"/>
      <c r="C120" s="65"/>
      <c r="D120" s="56" t="s">
        <v>69</v>
      </c>
      <c r="E120" s="54" t="n">
        <v>1</v>
      </c>
      <c r="F120" s="55" t="s">
        <v>55</v>
      </c>
      <c r="G120" s="56" t="n">
        <v>48</v>
      </c>
      <c r="H120" s="56" t="n">
        <f aca="false">G120*E120</f>
        <v>48</v>
      </c>
      <c r="I120" s="63"/>
    </row>
    <row r="121" customFormat="false" ht="19.5" hidden="false" customHeight="true" outlineLevel="0" collapsed="false">
      <c r="A121" s="52" t="n">
        <v>117</v>
      </c>
      <c r="B121" s="67" t="s">
        <v>111</v>
      </c>
      <c r="C121" s="66" t="s">
        <v>112</v>
      </c>
      <c r="D121" s="56" t="s">
        <v>113</v>
      </c>
      <c r="E121" s="54" t="n">
        <v>1</v>
      </c>
      <c r="F121" s="55" t="s">
        <v>51</v>
      </c>
      <c r="G121" s="56" t="n">
        <v>5</v>
      </c>
      <c r="H121" s="56" t="n">
        <f aca="false">G121*E121</f>
        <v>5</v>
      </c>
      <c r="I121" s="63"/>
    </row>
    <row r="122" customFormat="false" ht="19.5" hidden="false" customHeight="true" outlineLevel="0" collapsed="false">
      <c r="A122" s="52" t="n">
        <v>118</v>
      </c>
      <c r="B122" s="53" t="s">
        <v>114</v>
      </c>
      <c r="C122" s="64" t="s">
        <v>115</v>
      </c>
      <c r="D122" s="54" t="s">
        <v>96</v>
      </c>
      <c r="E122" s="54" t="n">
        <v>1</v>
      </c>
      <c r="F122" s="55" t="s">
        <v>42</v>
      </c>
      <c r="G122" s="56" t="n">
        <v>16</v>
      </c>
      <c r="H122" s="56" t="n">
        <f aca="false">G122*E122</f>
        <v>16</v>
      </c>
      <c r="I122" s="63"/>
    </row>
    <row r="123" customFormat="false" ht="19.5" hidden="false" customHeight="true" outlineLevel="0" collapsed="false">
      <c r="A123" s="52" t="n">
        <v>119</v>
      </c>
      <c r="B123" s="68" t="s">
        <v>116</v>
      </c>
      <c r="C123" s="69" t="s">
        <v>115</v>
      </c>
      <c r="D123" s="54"/>
      <c r="E123" s="54" t="n">
        <v>1</v>
      </c>
      <c r="F123" s="55" t="s">
        <v>117</v>
      </c>
      <c r="G123" s="56" t="n">
        <v>6</v>
      </c>
      <c r="H123" s="56" t="n">
        <f aca="false">G123*E123</f>
        <v>6</v>
      </c>
      <c r="I123" s="63"/>
    </row>
    <row r="124" customFormat="false" ht="19.5" hidden="false" customHeight="true" outlineLevel="0" collapsed="false">
      <c r="A124" s="59" t="s">
        <v>26</v>
      </c>
      <c r="B124" s="60" t="s">
        <v>27</v>
      </c>
      <c r="C124" s="60"/>
      <c r="D124" s="54"/>
      <c r="E124" s="54" t="n">
        <v>1</v>
      </c>
      <c r="F124" s="55"/>
      <c r="G124" s="56"/>
      <c r="H124" s="56" t="n">
        <f aca="false">SUM(H125:H241)</f>
        <v>10130.3</v>
      </c>
      <c r="I124" s="63"/>
    </row>
    <row r="125" customFormat="false" ht="19.5" hidden="false" customHeight="true" outlineLevel="0" collapsed="false">
      <c r="A125" s="52" t="n">
        <v>1</v>
      </c>
      <c r="B125" s="65" t="s">
        <v>118</v>
      </c>
      <c r="C125" s="65" t="s">
        <v>119</v>
      </c>
      <c r="D125" s="56" t="s">
        <v>96</v>
      </c>
      <c r="E125" s="54" t="n">
        <v>1</v>
      </c>
      <c r="F125" s="55" t="s">
        <v>42</v>
      </c>
      <c r="G125" s="56" t="n">
        <v>28</v>
      </c>
      <c r="H125" s="56" t="n">
        <f aca="false">G125*E125</f>
        <v>28</v>
      </c>
      <c r="I125" s="63"/>
    </row>
    <row r="126" customFormat="false" ht="19.5" hidden="false" customHeight="true" outlineLevel="0" collapsed="false">
      <c r="A126" s="52" t="n">
        <v>2</v>
      </c>
      <c r="B126" s="65"/>
      <c r="C126" s="65"/>
      <c r="D126" s="56" t="s">
        <v>97</v>
      </c>
      <c r="E126" s="54" t="n">
        <v>1</v>
      </c>
      <c r="F126" s="55" t="s">
        <v>42</v>
      </c>
      <c r="G126" s="56" t="n">
        <v>26</v>
      </c>
      <c r="H126" s="56" t="n">
        <f aca="false">G126*E126</f>
        <v>26</v>
      </c>
      <c r="I126" s="63"/>
    </row>
    <row r="127" customFormat="false" ht="19.5" hidden="false" customHeight="true" outlineLevel="0" collapsed="false">
      <c r="A127" s="52" t="n">
        <v>3</v>
      </c>
      <c r="B127" s="65"/>
      <c r="C127" s="65"/>
      <c r="D127" s="56" t="s">
        <v>120</v>
      </c>
      <c r="E127" s="54" t="n">
        <v>1</v>
      </c>
      <c r="F127" s="55" t="s">
        <v>42</v>
      </c>
      <c r="G127" s="56" t="n">
        <v>32</v>
      </c>
      <c r="H127" s="56" t="n">
        <f aca="false">G127*E127</f>
        <v>32</v>
      </c>
      <c r="I127" s="63"/>
    </row>
    <row r="128" customFormat="false" ht="19.5" hidden="false" customHeight="true" outlineLevel="0" collapsed="false">
      <c r="A128" s="52" t="n">
        <v>4</v>
      </c>
      <c r="B128" s="65"/>
      <c r="C128" s="65" t="s">
        <v>121</v>
      </c>
      <c r="D128" s="56" t="s">
        <v>96</v>
      </c>
      <c r="E128" s="54" t="n">
        <v>1</v>
      </c>
      <c r="F128" s="55" t="s">
        <v>42</v>
      </c>
      <c r="G128" s="56" t="n">
        <v>32</v>
      </c>
      <c r="H128" s="56" t="n">
        <f aca="false">G128*E128</f>
        <v>32</v>
      </c>
      <c r="I128" s="63"/>
    </row>
    <row r="129" customFormat="false" ht="19.5" hidden="false" customHeight="true" outlineLevel="0" collapsed="false">
      <c r="A129" s="52" t="n">
        <v>5</v>
      </c>
      <c r="B129" s="65"/>
      <c r="C129" s="65"/>
      <c r="D129" s="56" t="s">
        <v>97</v>
      </c>
      <c r="E129" s="54" t="n">
        <v>1</v>
      </c>
      <c r="F129" s="55" t="s">
        <v>42</v>
      </c>
      <c r="G129" s="56" t="n">
        <v>32</v>
      </c>
      <c r="H129" s="56" t="n">
        <f aca="false">G129*E129</f>
        <v>32</v>
      </c>
      <c r="I129" s="63"/>
    </row>
    <row r="130" customFormat="false" ht="19.5" hidden="false" customHeight="true" outlineLevel="0" collapsed="false">
      <c r="A130" s="52" t="n">
        <v>6</v>
      </c>
      <c r="B130" s="65"/>
      <c r="C130" s="65"/>
      <c r="D130" s="56" t="s">
        <v>120</v>
      </c>
      <c r="E130" s="54" t="n">
        <v>1</v>
      </c>
      <c r="F130" s="55" t="s">
        <v>42</v>
      </c>
      <c r="G130" s="56" t="n">
        <v>41</v>
      </c>
      <c r="H130" s="56" t="n">
        <f aca="false">G130*E130</f>
        <v>41</v>
      </c>
      <c r="I130" s="63"/>
    </row>
    <row r="131" customFormat="false" ht="19.5" hidden="false" customHeight="true" outlineLevel="0" collapsed="false">
      <c r="A131" s="52" t="n">
        <v>7</v>
      </c>
      <c r="B131" s="65"/>
      <c r="C131" s="65" t="s">
        <v>122</v>
      </c>
      <c r="D131" s="56" t="s">
        <v>96</v>
      </c>
      <c r="E131" s="54" t="n">
        <v>1</v>
      </c>
      <c r="F131" s="55" t="s">
        <v>42</v>
      </c>
      <c r="G131" s="56" t="n">
        <v>42</v>
      </c>
      <c r="H131" s="56" t="n">
        <f aca="false">G131*E131</f>
        <v>42</v>
      </c>
      <c r="I131" s="63"/>
    </row>
    <row r="132" customFormat="false" ht="19.5" hidden="false" customHeight="true" outlineLevel="0" collapsed="false">
      <c r="A132" s="52" t="n">
        <v>8</v>
      </c>
      <c r="B132" s="65"/>
      <c r="C132" s="65"/>
      <c r="D132" s="56" t="s">
        <v>97</v>
      </c>
      <c r="E132" s="54" t="n">
        <v>1</v>
      </c>
      <c r="F132" s="55" t="s">
        <v>42</v>
      </c>
      <c r="G132" s="56" t="n">
        <v>48</v>
      </c>
      <c r="H132" s="56" t="n">
        <f aca="false">G132*E132</f>
        <v>48</v>
      </c>
      <c r="I132" s="63"/>
    </row>
    <row r="133" customFormat="false" ht="19.5" hidden="false" customHeight="true" outlineLevel="0" collapsed="false">
      <c r="A133" s="52" t="n">
        <v>9</v>
      </c>
      <c r="B133" s="65"/>
      <c r="C133" s="65"/>
      <c r="D133" s="56" t="s">
        <v>120</v>
      </c>
      <c r="E133" s="54" t="n">
        <v>1</v>
      </c>
      <c r="F133" s="55" t="s">
        <v>42</v>
      </c>
      <c r="G133" s="56" t="n">
        <v>52</v>
      </c>
      <c r="H133" s="56" t="n">
        <f aca="false">G133*E133</f>
        <v>52</v>
      </c>
      <c r="I133" s="63"/>
    </row>
    <row r="134" customFormat="false" ht="19.5" hidden="false" customHeight="true" outlineLevel="0" collapsed="false">
      <c r="A134" s="52" t="n">
        <v>10</v>
      </c>
      <c r="B134" s="65"/>
      <c r="C134" s="65" t="s">
        <v>123</v>
      </c>
      <c r="D134" s="56" t="s">
        <v>96</v>
      </c>
      <c r="E134" s="54" t="n">
        <v>1</v>
      </c>
      <c r="F134" s="55" t="s">
        <v>42</v>
      </c>
      <c r="G134" s="56" t="n">
        <v>65</v>
      </c>
      <c r="H134" s="56" t="n">
        <f aca="false">G134*E134</f>
        <v>65</v>
      </c>
      <c r="I134" s="63"/>
    </row>
    <row r="135" customFormat="false" ht="19.5" hidden="false" customHeight="true" outlineLevel="0" collapsed="false">
      <c r="A135" s="52" t="n">
        <v>11</v>
      </c>
      <c r="B135" s="65"/>
      <c r="C135" s="65"/>
      <c r="D135" s="56" t="s">
        <v>97</v>
      </c>
      <c r="E135" s="54" t="n">
        <v>1</v>
      </c>
      <c r="F135" s="55" t="s">
        <v>42</v>
      </c>
      <c r="G135" s="56" t="n">
        <v>74</v>
      </c>
      <c r="H135" s="56" t="n">
        <f aca="false">G135*E135</f>
        <v>74</v>
      </c>
      <c r="I135" s="63"/>
    </row>
    <row r="136" customFormat="false" ht="19.5" hidden="false" customHeight="true" outlineLevel="0" collapsed="false">
      <c r="A136" s="52" t="n">
        <v>12</v>
      </c>
      <c r="B136" s="65"/>
      <c r="C136" s="65"/>
      <c r="D136" s="56" t="s">
        <v>120</v>
      </c>
      <c r="E136" s="54" t="n">
        <v>1</v>
      </c>
      <c r="F136" s="55" t="s">
        <v>42</v>
      </c>
      <c r="G136" s="56" t="n">
        <v>76</v>
      </c>
      <c r="H136" s="56" t="n">
        <f aca="false">G136*E136</f>
        <v>76</v>
      </c>
      <c r="I136" s="63"/>
    </row>
    <row r="137" customFormat="false" ht="19.5" hidden="false" customHeight="true" outlineLevel="0" collapsed="false">
      <c r="A137" s="52" t="n">
        <v>13</v>
      </c>
      <c r="B137" s="65"/>
      <c r="C137" s="65" t="s">
        <v>124</v>
      </c>
      <c r="D137" s="56" t="s">
        <v>96</v>
      </c>
      <c r="E137" s="54" t="n">
        <v>1</v>
      </c>
      <c r="F137" s="55" t="s">
        <v>42</v>
      </c>
      <c r="G137" s="56" t="n">
        <v>85</v>
      </c>
      <c r="H137" s="56" t="n">
        <f aca="false">G137*E137</f>
        <v>85</v>
      </c>
      <c r="I137" s="63"/>
    </row>
    <row r="138" customFormat="false" ht="19.5" hidden="false" customHeight="true" outlineLevel="0" collapsed="false">
      <c r="A138" s="52" t="n">
        <v>14</v>
      </c>
      <c r="B138" s="65"/>
      <c r="C138" s="65"/>
      <c r="D138" s="56" t="s">
        <v>97</v>
      </c>
      <c r="E138" s="54" t="n">
        <v>1</v>
      </c>
      <c r="F138" s="55" t="s">
        <v>42</v>
      </c>
      <c r="G138" s="56" t="n">
        <v>116</v>
      </c>
      <c r="H138" s="56" t="n">
        <f aca="false">G138*E138</f>
        <v>116</v>
      </c>
      <c r="I138" s="63"/>
    </row>
    <row r="139" customFormat="false" ht="19.5" hidden="false" customHeight="true" outlineLevel="0" collapsed="false">
      <c r="A139" s="52" t="n">
        <v>15</v>
      </c>
      <c r="B139" s="65"/>
      <c r="C139" s="65"/>
      <c r="D139" s="56" t="s">
        <v>120</v>
      </c>
      <c r="E139" s="54" t="n">
        <v>1</v>
      </c>
      <c r="F139" s="55" t="s">
        <v>42</v>
      </c>
      <c r="G139" s="56" t="n">
        <v>120</v>
      </c>
      <c r="H139" s="56" t="n">
        <f aca="false">G139*E139</f>
        <v>120</v>
      </c>
      <c r="I139" s="63"/>
    </row>
    <row r="140" customFormat="false" ht="19.5" hidden="false" customHeight="true" outlineLevel="0" collapsed="false">
      <c r="A140" s="52" t="n">
        <v>16</v>
      </c>
      <c r="B140" s="65" t="s">
        <v>125</v>
      </c>
      <c r="C140" s="70" t="n">
        <v>20</v>
      </c>
      <c r="D140" s="56" t="s">
        <v>96</v>
      </c>
      <c r="E140" s="54" t="n">
        <v>1</v>
      </c>
      <c r="F140" s="55" t="s">
        <v>55</v>
      </c>
      <c r="G140" s="56" t="n">
        <v>5.8</v>
      </c>
      <c r="H140" s="56" t="n">
        <f aca="false">G140*E140</f>
        <v>5.8</v>
      </c>
      <c r="I140" s="63"/>
    </row>
    <row r="141" customFormat="false" ht="19.5" hidden="false" customHeight="true" outlineLevel="0" collapsed="false">
      <c r="A141" s="52" t="n">
        <v>17</v>
      </c>
      <c r="B141" s="65"/>
      <c r="C141" s="70"/>
      <c r="D141" s="56" t="s">
        <v>97</v>
      </c>
      <c r="E141" s="54" t="n">
        <v>1</v>
      </c>
      <c r="F141" s="55" t="s">
        <v>55</v>
      </c>
      <c r="G141" s="56" t="n">
        <v>6</v>
      </c>
      <c r="H141" s="56" t="n">
        <f aca="false">G141*E141</f>
        <v>6</v>
      </c>
      <c r="I141" s="63"/>
    </row>
    <row r="142" customFormat="false" ht="19.5" hidden="false" customHeight="true" outlineLevel="0" collapsed="false">
      <c r="A142" s="52" t="n">
        <v>18</v>
      </c>
      <c r="B142" s="65"/>
      <c r="C142" s="70"/>
      <c r="D142" s="56" t="s">
        <v>120</v>
      </c>
      <c r="E142" s="54" t="n">
        <v>1</v>
      </c>
      <c r="F142" s="55" t="s">
        <v>55</v>
      </c>
      <c r="G142" s="56" t="n">
        <v>8</v>
      </c>
      <c r="H142" s="56" t="n">
        <f aca="false">G142*E142</f>
        <v>8</v>
      </c>
      <c r="I142" s="63"/>
    </row>
    <row r="143" customFormat="false" ht="19.5" hidden="false" customHeight="true" outlineLevel="0" collapsed="false">
      <c r="A143" s="52" t="n">
        <v>19</v>
      </c>
      <c r="B143" s="65"/>
      <c r="C143" s="70" t="n">
        <v>25</v>
      </c>
      <c r="D143" s="56" t="s">
        <v>96</v>
      </c>
      <c r="E143" s="54" t="n">
        <v>1</v>
      </c>
      <c r="F143" s="55" t="s">
        <v>55</v>
      </c>
      <c r="G143" s="56" t="n">
        <v>6.2</v>
      </c>
      <c r="H143" s="56" t="n">
        <f aca="false">G143*E143</f>
        <v>6.2</v>
      </c>
      <c r="I143" s="63"/>
    </row>
    <row r="144" customFormat="false" ht="19.5" hidden="false" customHeight="true" outlineLevel="0" collapsed="false">
      <c r="A144" s="52" t="n">
        <v>20</v>
      </c>
      <c r="B144" s="65"/>
      <c r="C144" s="70"/>
      <c r="D144" s="56" t="s">
        <v>97</v>
      </c>
      <c r="E144" s="54" t="n">
        <v>1</v>
      </c>
      <c r="F144" s="55" t="s">
        <v>55</v>
      </c>
      <c r="G144" s="56" t="n">
        <v>10</v>
      </c>
      <c r="H144" s="56" t="n">
        <f aca="false">G144*E144</f>
        <v>10</v>
      </c>
      <c r="I144" s="63"/>
    </row>
    <row r="145" customFormat="false" ht="19.5" hidden="false" customHeight="true" outlineLevel="0" collapsed="false">
      <c r="A145" s="52" t="n">
        <v>21</v>
      </c>
      <c r="B145" s="65"/>
      <c r="C145" s="70"/>
      <c r="D145" s="56" t="s">
        <v>120</v>
      </c>
      <c r="E145" s="54" t="n">
        <v>1</v>
      </c>
      <c r="F145" s="55" t="s">
        <v>55</v>
      </c>
      <c r="G145" s="56" t="n">
        <v>10</v>
      </c>
      <c r="H145" s="56" t="n">
        <f aca="false">G145*E145</f>
        <v>10</v>
      </c>
      <c r="I145" s="63"/>
    </row>
    <row r="146" customFormat="false" ht="19.5" hidden="false" customHeight="true" outlineLevel="0" collapsed="false">
      <c r="A146" s="52" t="n">
        <v>22</v>
      </c>
      <c r="B146" s="65"/>
      <c r="C146" s="70" t="n">
        <v>32</v>
      </c>
      <c r="D146" s="56" t="s">
        <v>96</v>
      </c>
      <c r="E146" s="54" t="n">
        <v>1</v>
      </c>
      <c r="F146" s="55" t="s">
        <v>55</v>
      </c>
      <c r="G146" s="56" t="n">
        <v>7.3</v>
      </c>
      <c r="H146" s="56" t="n">
        <f aca="false">G146*E146</f>
        <v>7.3</v>
      </c>
      <c r="I146" s="63"/>
    </row>
    <row r="147" customFormat="false" ht="19.5" hidden="false" customHeight="true" outlineLevel="0" collapsed="false">
      <c r="A147" s="52" t="n">
        <v>23</v>
      </c>
      <c r="B147" s="65"/>
      <c r="C147" s="70"/>
      <c r="D147" s="56" t="s">
        <v>97</v>
      </c>
      <c r="E147" s="54" t="n">
        <v>1</v>
      </c>
      <c r="F147" s="55" t="s">
        <v>55</v>
      </c>
      <c r="G147" s="56" t="n">
        <v>16</v>
      </c>
      <c r="H147" s="56" t="n">
        <f aca="false">G147*E147</f>
        <v>16</v>
      </c>
      <c r="I147" s="63"/>
    </row>
    <row r="148" customFormat="false" ht="19.5" hidden="false" customHeight="true" outlineLevel="0" collapsed="false">
      <c r="A148" s="52" t="n">
        <v>24</v>
      </c>
      <c r="B148" s="65"/>
      <c r="C148" s="70"/>
      <c r="D148" s="56" t="s">
        <v>120</v>
      </c>
      <c r="E148" s="54" t="n">
        <v>1</v>
      </c>
      <c r="F148" s="55" t="s">
        <v>55</v>
      </c>
      <c r="G148" s="56" t="n">
        <v>16</v>
      </c>
      <c r="H148" s="56" t="n">
        <f aca="false">G148*E148</f>
        <v>16</v>
      </c>
      <c r="I148" s="63"/>
    </row>
    <row r="149" customFormat="false" ht="19.5" hidden="false" customHeight="true" outlineLevel="0" collapsed="false">
      <c r="A149" s="52" t="n">
        <v>25</v>
      </c>
      <c r="B149" s="65"/>
      <c r="C149" s="70" t="n">
        <v>40</v>
      </c>
      <c r="D149" s="56" t="s">
        <v>96</v>
      </c>
      <c r="E149" s="54" t="n">
        <v>1</v>
      </c>
      <c r="F149" s="55" t="s">
        <v>55</v>
      </c>
      <c r="G149" s="56" t="n">
        <v>9</v>
      </c>
      <c r="H149" s="56" t="n">
        <f aca="false">G149*E149</f>
        <v>9</v>
      </c>
      <c r="I149" s="63"/>
    </row>
    <row r="150" customFormat="false" ht="19.5" hidden="false" customHeight="true" outlineLevel="0" collapsed="false">
      <c r="A150" s="52" t="n">
        <v>26</v>
      </c>
      <c r="B150" s="65"/>
      <c r="C150" s="70"/>
      <c r="D150" s="56" t="s">
        <v>97</v>
      </c>
      <c r="E150" s="54" t="n">
        <v>1</v>
      </c>
      <c r="F150" s="55" t="s">
        <v>55</v>
      </c>
      <c r="G150" s="56" t="n">
        <v>20</v>
      </c>
      <c r="H150" s="56" t="n">
        <f aca="false">G150*E150</f>
        <v>20</v>
      </c>
      <c r="I150" s="63"/>
    </row>
    <row r="151" customFormat="false" ht="19.5" hidden="false" customHeight="true" outlineLevel="0" collapsed="false">
      <c r="A151" s="52" t="n">
        <v>27</v>
      </c>
      <c r="B151" s="65"/>
      <c r="C151" s="70"/>
      <c r="D151" s="56" t="s">
        <v>120</v>
      </c>
      <c r="E151" s="54" t="n">
        <v>1</v>
      </c>
      <c r="F151" s="55" t="s">
        <v>55</v>
      </c>
      <c r="G151" s="56" t="n">
        <v>20</v>
      </c>
      <c r="H151" s="56" t="n">
        <f aca="false">G151*E151</f>
        <v>20</v>
      </c>
      <c r="I151" s="63"/>
    </row>
    <row r="152" customFormat="false" ht="19.5" hidden="false" customHeight="true" outlineLevel="0" collapsed="false">
      <c r="A152" s="52" t="n">
        <v>28</v>
      </c>
      <c r="B152" s="65"/>
      <c r="C152" s="70" t="n">
        <v>50</v>
      </c>
      <c r="D152" s="56" t="s">
        <v>96</v>
      </c>
      <c r="E152" s="54" t="n">
        <v>1</v>
      </c>
      <c r="F152" s="55" t="s">
        <v>55</v>
      </c>
      <c r="G152" s="56" t="n">
        <v>15</v>
      </c>
      <c r="H152" s="56" t="n">
        <f aca="false">G152*E152</f>
        <v>15</v>
      </c>
      <c r="I152" s="63"/>
    </row>
    <row r="153" customFormat="false" ht="19.5" hidden="false" customHeight="true" outlineLevel="0" collapsed="false">
      <c r="A153" s="52" t="n">
        <v>29</v>
      </c>
      <c r="B153" s="65"/>
      <c r="C153" s="70"/>
      <c r="D153" s="56" t="s">
        <v>97</v>
      </c>
      <c r="E153" s="54" t="n">
        <v>1</v>
      </c>
      <c r="F153" s="55" t="s">
        <v>55</v>
      </c>
      <c r="G153" s="56" t="n">
        <v>28</v>
      </c>
      <c r="H153" s="56" t="n">
        <f aca="false">G153*E153</f>
        <v>28</v>
      </c>
      <c r="I153" s="63"/>
    </row>
    <row r="154" customFormat="false" ht="19.5" hidden="false" customHeight="true" outlineLevel="0" collapsed="false">
      <c r="A154" s="52" t="n">
        <v>30</v>
      </c>
      <c r="B154" s="65"/>
      <c r="C154" s="70"/>
      <c r="D154" s="56" t="s">
        <v>120</v>
      </c>
      <c r="E154" s="54" t="n">
        <v>1</v>
      </c>
      <c r="F154" s="55" t="s">
        <v>55</v>
      </c>
      <c r="G154" s="56" t="n">
        <v>30</v>
      </c>
      <c r="H154" s="56" t="n">
        <f aca="false">G154*E154</f>
        <v>30</v>
      </c>
      <c r="I154" s="63"/>
    </row>
    <row r="155" customFormat="false" ht="19.5" hidden="false" customHeight="true" outlineLevel="0" collapsed="false">
      <c r="A155" s="52" t="n">
        <v>31</v>
      </c>
      <c r="B155" s="65" t="s">
        <v>126</v>
      </c>
      <c r="C155" s="70" t="n">
        <v>20</v>
      </c>
      <c r="D155" s="56" t="s">
        <v>96</v>
      </c>
      <c r="E155" s="54" t="n">
        <v>1</v>
      </c>
      <c r="F155" s="55" t="s">
        <v>55</v>
      </c>
      <c r="G155" s="56" t="n">
        <v>5</v>
      </c>
      <c r="H155" s="56" t="n">
        <f aca="false">G155*E155</f>
        <v>5</v>
      </c>
      <c r="I155" s="63"/>
    </row>
    <row r="156" customFormat="false" ht="19.5" hidden="false" customHeight="true" outlineLevel="0" collapsed="false">
      <c r="A156" s="52" t="n">
        <v>32</v>
      </c>
      <c r="B156" s="65"/>
      <c r="C156" s="70"/>
      <c r="D156" s="56" t="s">
        <v>97</v>
      </c>
      <c r="E156" s="54" t="n">
        <v>1</v>
      </c>
      <c r="F156" s="55" t="s">
        <v>55</v>
      </c>
      <c r="G156" s="56" t="n">
        <v>5</v>
      </c>
      <c r="H156" s="56" t="n">
        <f aca="false">G156*E156</f>
        <v>5</v>
      </c>
      <c r="I156" s="63"/>
    </row>
    <row r="157" customFormat="false" ht="19.5" hidden="false" customHeight="true" outlineLevel="0" collapsed="false">
      <c r="A157" s="52" t="n">
        <v>33</v>
      </c>
      <c r="B157" s="65"/>
      <c r="C157" s="70"/>
      <c r="D157" s="56" t="s">
        <v>120</v>
      </c>
      <c r="E157" s="54" t="n">
        <v>1</v>
      </c>
      <c r="F157" s="55" t="s">
        <v>55</v>
      </c>
      <c r="G157" s="56" t="n">
        <v>6</v>
      </c>
      <c r="H157" s="56" t="n">
        <f aca="false">G157*E157</f>
        <v>6</v>
      </c>
      <c r="I157" s="63"/>
    </row>
    <row r="158" customFormat="false" ht="19.5" hidden="false" customHeight="true" outlineLevel="0" collapsed="false">
      <c r="A158" s="52" t="n">
        <v>34</v>
      </c>
      <c r="B158" s="65"/>
      <c r="C158" s="70" t="n">
        <v>25</v>
      </c>
      <c r="D158" s="56" t="s">
        <v>96</v>
      </c>
      <c r="E158" s="54" t="n">
        <v>1</v>
      </c>
      <c r="F158" s="55" t="s">
        <v>55</v>
      </c>
      <c r="G158" s="56" t="n">
        <v>9</v>
      </c>
      <c r="H158" s="56" t="n">
        <f aca="false">G158*E158</f>
        <v>9</v>
      </c>
      <c r="I158" s="63"/>
    </row>
    <row r="159" customFormat="false" ht="19.5" hidden="false" customHeight="true" outlineLevel="0" collapsed="false">
      <c r="A159" s="52" t="n">
        <v>35</v>
      </c>
      <c r="B159" s="65"/>
      <c r="C159" s="70"/>
      <c r="D159" s="56" t="s">
        <v>97</v>
      </c>
      <c r="E159" s="54" t="n">
        <v>1</v>
      </c>
      <c r="F159" s="55" t="s">
        <v>55</v>
      </c>
      <c r="G159" s="56" t="n">
        <v>9</v>
      </c>
      <c r="H159" s="56" t="n">
        <f aca="false">G159*E159</f>
        <v>9</v>
      </c>
      <c r="I159" s="63"/>
    </row>
    <row r="160" customFormat="false" ht="19.5" hidden="false" customHeight="true" outlineLevel="0" collapsed="false">
      <c r="A160" s="52" t="n">
        <v>36</v>
      </c>
      <c r="B160" s="65"/>
      <c r="C160" s="70"/>
      <c r="D160" s="56" t="s">
        <v>120</v>
      </c>
      <c r="E160" s="54" t="n">
        <v>1</v>
      </c>
      <c r="F160" s="55" t="s">
        <v>55</v>
      </c>
      <c r="G160" s="56" t="n">
        <v>9</v>
      </c>
      <c r="H160" s="56" t="n">
        <f aca="false">G160*E160</f>
        <v>9</v>
      </c>
      <c r="I160" s="63"/>
    </row>
    <row r="161" customFormat="false" ht="19.5" hidden="false" customHeight="true" outlineLevel="0" collapsed="false">
      <c r="A161" s="52" t="n">
        <v>37</v>
      </c>
      <c r="B161" s="65"/>
      <c r="C161" s="70" t="n">
        <v>32</v>
      </c>
      <c r="D161" s="56" t="s">
        <v>96</v>
      </c>
      <c r="E161" s="54" t="n">
        <v>1</v>
      </c>
      <c r="F161" s="55" t="s">
        <v>55</v>
      </c>
      <c r="G161" s="56" t="n">
        <v>16</v>
      </c>
      <c r="H161" s="56" t="n">
        <f aca="false">G161*E161</f>
        <v>16</v>
      </c>
      <c r="I161" s="63"/>
    </row>
    <row r="162" customFormat="false" ht="19.5" hidden="false" customHeight="true" outlineLevel="0" collapsed="false">
      <c r="A162" s="52" t="n">
        <v>38</v>
      </c>
      <c r="B162" s="65"/>
      <c r="C162" s="70"/>
      <c r="D162" s="56" t="s">
        <v>97</v>
      </c>
      <c r="E162" s="54" t="n">
        <v>1</v>
      </c>
      <c r="F162" s="55" t="s">
        <v>55</v>
      </c>
      <c r="G162" s="56" t="n">
        <v>16</v>
      </c>
      <c r="H162" s="56" t="n">
        <f aca="false">G162*E162</f>
        <v>16</v>
      </c>
      <c r="I162" s="63"/>
    </row>
    <row r="163" customFormat="false" ht="19.5" hidden="false" customHeight="true" outlineLevel="0" collapsed="false">
      <c r="A163" s="52" t="n">
        <v>39</v>
      </c>
      <c r="B163" s="65"/>
      <c r="C163" s="70"/>
      <c r="D163" s="56" t="s">
        <v>120</v>
      </c>
      <c r="E163" s="54" t="n">
        <v>1</v>
      </c>
      <c r="F163" s="55" t="s">
        <v>55</v>
      </c>
      <c r="G163" s="56" t="n">
        <v>16</v>
      </c>
      <c r="H163" s="56" t="n">
        <f aca="false">G163*E163</f>
        <v>16</v>
      </c>
      <c r="I163" s="63"/>
    </row>
    <row r="164" customFormat="false" ht="19.5" hidden="false" customHeight="true" outlineLevel="0" collapsed="false">
      <c r="A164" s="52" t="n">
        <v>40</v>
      </c>
      <c r="B164" s="65"/>
      <c r="C164" s="70" t="n">
        <v>40</v>
      </c>
      <c r="D164" s="56" t="s">
        <v>96</v>
      </c>
      <c r="E164" s="54" t="n">
        <v>1</v>
      </c>
      <c r="F164" s="55" t="s">
        <v>55</v>
      </c>
      <c r="G164" s="56" t="n">
        <v>19</v>
      </c>
      <c r="H164" s="56" t="n">
        <f aca="false">G164*E164</f>
        <v>19</v>
      </c>
      <c r="I164" s="63"/>
    </row>
    <row r="165" customFormat="false" ht="19.5" hidden="false" customHeight="true" outlineLevel="0" collapsed="false">
      <c r="A165" s="52" t="n">
        <v>41</v>
      </c>
      <c r="B165" s="65"/>
      <c r="C165" s="70"/>
      <c r="D165" s="56" t="s">
        <v>97</v>
      </c>
      <c r="E165" s="54" t="n">
        <v>1</v>
      </c>
      <c r="F165" s="55" t="s">
        <v>55</v>
      </c>
      <c r="G165" s="56" t="n">
        <v>19</v>
      </c>
      <c r="H165" s="56" t="n">
        <f aca="false">G165*E165</f>
        <v>19</v>
      </c>
      <c r="I165" s="63"/>
    </row>
    <row r="166" customFormat="false" ht="19.5" hidden="false" customHeight="true" outlineLevel="0" collapsed="false">
      <c r="A166" s="52" t="n">
        <v>42</v>
      </c>
      <c r="B166" s="65"/>
      <c r="C166" s="70"/>
      <c r="D166" s="56" t="s">
        <v>120</v>
      </c>
      <c r="E166" s="54"/>
      <c r="F166" s="55" t="s">
        <v>55</v>
      </c>
      <c r="G166" s="56" t="n">
        <v>21</v>
      </c>
      <c r="H166" s="56" t="n">
        <f aca="false">G166*E166</f>
        <v>0</v>
      </c>
      <c r="I166" s="63"/>
    </row>
    <row r="167" customFormat="false" ht="19.5" hidden="false" customHeight="true" outlineLevel="0" collapsed="false">
      <c r="A167" s="52" t="n">
        <v>43</v>
      </c>
      <c r="B167" s="65"/>
      <c r="C167" s="70" t="n">
        <v>50</v>
      </c>
      <c r="D167" s="56" t="s">
        <v>96</v>
      </c>
      <c r="E167" s="54" t="n">
        <v>1</v>
      </c>
      <c r="F167" s="55" t="s">
        <v>55</v>
      </c>
      <c r="G167" s="56" t="n">
        <v>27</v>
      </c>
      <c r="H167" s="56" t="n">
        <f aca="false">G167*E167</f>
        <v>27</v>
      </c>
      <c r="I167" s="63"/>
    </row>
    <row r="168" customFormat="false" ht="19.5" hidden="false" customHeight="true" outlineLevel="0" collapsed="false">
      <c r="A168" s="52" t="n">
        <v>44</v>
      </c>
      <c r="B168" s="65"/>
      <c r="C168" s="70"/>
      <c r="D168" s="56" t="s">
        <v>97</v>
      </c>
      <c r="E168" s="54" t="n">
        <v>1</v>
      </c>
      <c r="F168" s="55" t="s">
        <v>55</v>
      </c>
      <c r="G168" s="56" t="n">
        <v>27</v>
      </c>
      <c r="H168" s="56" t="n">
        <f aca="false">G168*E168</f>
        <v>27</v>
      </c>
      <c r="I168" s="63"/>
    </row>
    <row r="169" customFormat="false" ht="19.5" hidden="false" customHeight="true" outlineLevel="0" collapsed="false">
      <c r="A169" s="52" t="n">
        <v>45</v>
      </c>
      <c r="B169" s="65"/>
      <c r="C169" s="70"/>
      <c r="D169" s="56" t="s">
        <v>120</v>
      </c>
      <c r="E169" s="54" t="n">
        <v>1</v>
      </c>
      <c r="F169" s="55" t="s">
        <v>55</v>
      </c>
      <c r="G169" s="56" t="n">
        <v>28</v>
      </c>
      <c r="H169" s="56" t="n">
        <f aca="false">G169*E169</f>
        <v>28</v>
      </c>
      <c r="I169" s="63"/>
    </row>
    <row r="170" customFormat="false" ht="19.5" hidden="false" customHeight="true" outlineLevel="0" collapsed="false">
      <c r="A170" s="52" t="n">
        <v>46</v>
      </c>
      <c r="B170" s="65" t="s">
        <v>127</v>
      </c>
      <c r="C170" s="70" t="n">
        <v>20</v>
      </c>
      <c r="D170" s="56" t="s">
        <v>96</v>
      </c>
      <c r="E170" s="54" t="n">
        <v>1</v>
      </c>
      <c r="F170" s="55" t="s">
        <v>55</v>
      </c>
      <c r="G170" s="56" t="n">
        <v>4</v>
      </c>
      <c r="H170" s="56" t="n">
        <f aca="false">G170*E170</f>
        <v>4</v>
      </c>
      <c r="I170" s="63"/>
    </row>
    <row r="171" customFormat="false" ht="19.5" hidden="false" customHeight="true" outlineLevel="0" collapsed="false">
      <c r="A171" s="52" t="n">
        <v>47</v>
      </c>
      <c r="B171" s="65"/>
      <c r="C171" s="70"/>
      <c r="D171" s="56" t="s">
        <v>97</v>
      </c>
      <c r="E171" s="54" t="n">
        <v>1</v>
      </c>
      <c r="F171" s="55" t="s">
        <v>55</v>
      </c>
      <c r="G171" s="56" t="n">
        <v>4</v>
      </c>
      <c r="H171" s="56" t="n">
        <f aca="false">G171*E171</f>
        <v>4</v>
      </c>
      <c r="I171" s="63"/>
    </row>
    <row r="172" customFormat="false" ht="19.5" hidden="false" customHeight="true" outlineLevel="0" collapsed="false">
      <c r="A172" s="52" t="n">
        <v>48</v>
      </c>
      <c r="B172" s="65"/>
      <c r="C172" s="70"/>
      <c r="D172" s="56" t="s">
        <v>120</v>
      </c>
      <c r="E172" s="54" t="n">
        <v>1</v>
      </c>
      <c r="F172" s="55" t="s">
        <v>55</v>
      </c>
      <c r="G172" s="56" t="n">
        <v>6</v>
      </c>
      <c r="H172" s="56" t="n">
        <f aca="false">G172*E172</f>
        <v>6</v>
      </c>
      <c r="I172" s="63"/>
    </row>
    <row r="173" customFormat="false" ht="19.5" hidden="false" customHeight="true" outlineLevel="0" collapsed="false">
      <c r="A173" s="52" t="n">
        <v>49</v>
      </c>
      <c r="B173" s="65"/>
      <c r="C173" s="70" t="n">
        <v>25</v>
      </c>
      <c r="D173" s="56" t="s">
        <v>96</v>
      </c>
      <c r="E173" s="54" t="n">
        <v>1</v>
      </c>
      <c r="F173" s="55" t="s">
        <v>55</v>
      </c>
      <c r="G173" s="56" t="n">
        <v>8</v>
      </c>
      <c r="H173" s="56" t="n">
        <f aca="false">G173*E173</f>
        <v>8</v>
      </c>
      <c r="I173" s="63"/>
    </row>
    <row r="174" customFormat="false" ht="19.5" hidden="false" customHeight="true" outlineLevel="0" collapsed="false">
      <c r="A174" s="52" t="n">
        <v>50</v>
      </c>
      <c r="B174" s="65"/>
      <c r="C174" s="70"/>
      <c r="D174" s="56" t="s">
        <v>97</v>
      </c>
      <c r="E174" s="54" t="n">
        <v>1</v>
      </c>
      <c r="F174" s="55" t="s">
        <v>55</v>
      </c>
      <c r="G174" s="56" t="n">
        <v>8</v>
      </c>
      <c r="H174" s="56" t="n">
        <f aca="false">G174*E174</f>
        <v>8</v>
      </c>
      <c r="I174" s="63"/>
    </row>
    <row r="175" customFormat="false" ht="19.5" hidden="false" customHeight="true" outlineLevel="0" collapsed="false">
      <c r="A175" s="52" t="n">
        <v>51</v>
      </c>
      <c r="B175" s="65"/>
      <c r="C175" s="70"/>
      <c r="D175" s="56" t="s">
        <v>120</v>
      </c>
      <c r="E175" s="54" t="n">
        <v>1</v>
      </c>
      <c r="F175" s="55" t="s">
        <v>55</v>
      </c>
      <c r="G175" s="56" t="n">
        <v>9</v>
      </c>
      <c r="H175" s="56" t="n">
        <f aca="false">G175*E175</f>
        <v>9</v>
      </c>
      <c r="I175" s="63"/>
    </row>
    <row r="176" customFormat="false" ht="19.5" hidden="false" customHeight="true" outlineLevel="0" collapsed="false">
      <c r="A176" s="52" t="n">
        <v>52</v>
      </c>
      <c r="B176" s="65"/>
      <c r="C176" s="70" t="n">
        <v>32</v>
      </c>
      <c r="D176" s="56" t="s">
        <v>96</v>
      </c>
      <c r="E176" s="54" t="n">
        <v>1</v>
      </c>
      <c r="F176" s="55" t="s">
        <v>55</v>
      </c>
      <c r="G176" s="56" t="n">
        <v>15</v>
      </c>
      <c r="H176" s="56" t="n">
        <f aca="false">G176*E176</f>
        <v>15</v>
      </c>
      <c r="I176" s="63"/>
    </row>
    <row r="177" customFormat="false" ht="19.5" hidden="false" customHeight="true" outlineLevel="0" collapsed="false">
      <c r="A177" s="52" t="n">
        <v>53</v>
      </c>
      <c r="B177" s="65"/>
      <c r="C177" s="70"/>
      <c r="D177" s="56" t="s">
        <v>97</v>
      </c>
      <c r="E177" s="54" t="n">
        <v>1</v>
      </c>
      <c r="F177" s="55" t="s">
        <v>55</v>
      </c>
      <c r="G177" s="56" t="n">
        <v>15</v>
      </c>
      <c r="H177" s="56" t="n">
        <f aca="false">G177*E177</f>
        <v>15</v>
      </c>
      <c r="I177" s="63"/>
    </row>
    <row r="178" customFormat="false" ht="19.5" hidden="false" customHeight="true" outlineLevel="0" collapsed="false">
      <c r="A178" s="52" t="n">
        <v>54</v>
      </c>
      <c r="B178" s="65"/>
      <c r="C178" s="70"/>
      <c r="D178" s="56" t="s">
        <v>120</v>
      </c>
      <c r="E178" s="54" t="n">
        <v>1</v>
      </c>
      <c r="F178" s="55" t="s">
        <v>55</v>
      </c>
      <c r="G178" s="56" t="n">
        <v>15</v>
      </c>
      <c r="H178" s="56" t="n">
        <f aca="false">G178*E178</f>
        <v>15</v>
      </c>
      <c r="I178" s="63"/>
    </row>
    <row r="179" customFormat="false" ht="19.5" hidden="false" customHeight="true" outlineLevel="0" collapsed="false">
      <c r="A179" s="52" t="n">
        <v>55</v>
      </c>
      <c r="B179" s="65"/>
      <c r="C179" s="70" t="n">
        <v>40</v>
      </c>
      <c r="D179" s="56" t="s">
        <v>96</v>
      </c>
      <c r="E179" s="54" t="n">
        <v>1</v>
      </c>
      <c r="F179" s="55" t="s">
        <v>55</v>
      </c>
      <c r="G179" s="56" t="n">
        <v>18</v>
      </c>
      <c r="H179" s="56" t="n">
        <f aca="false">G179*E179</f>
        <v>18</v>
      </c>
      <c r="I179" s="63"/>
    </row>
    <row r="180" customFormat="false" ht="19.5" hidden="false" customHeight="true" outlineLevel="0" collapsed="false">
      <c r="A180" s="52" t="n">
        <v>56</v>
      </c>
      <c r="B180" s="65"/>
      <c r="C180" s="70"/>
      <c r="D180" s="56" t="s">
        <v>97</v>
      </c>
      <c r="E180" s="54" t="n">
        <v>1</v>
      </c>
      <c r="F180" s="55" t="s">
        <v>55</v>
      </c>
      <c r="G180" s="56" t="n">
        <v>18</v>
      </c>
      <c r="H180" s="56" t="n">
        <f aca="false">G180*E180</f>
        <v>18</v>
      </c>
      <c r="I180" s="63"/>
    </row>
    <row r="181" customFormat="false" ht="19.5" hidden="false" customHeight="true" outlineLevel="0" collapsed="false">
      <c r="A181" s="52" t="n">
        <v>57</v>
      </c>
      <c r="B181" s="65"/>
      <c r="C181" s="70"/>
      <c r="D181" s="56" t="s">
        <v>120</v>
      </c>
      <c r="E181" s="54" t="n">
        <v>1</v>
      </c>
      <c r="F181" s="55" t="s">
        <v>55</v>
      </c>
      <c r="G181" s="56" t="n">
        <v>18</v>
      </c>
      <c r="H181" s="56" t="n">
        <f aca="false">G181*E181</f>
        <v>18</v>
      </c>
      <c r="I181" s="63"/>
    </row>
    <row r="182" customFormat="false" ht="19.5" hidden="false" customHeight="true" outlineLevel="0" collapsed="false">
      <c r="A182" s="52" t="n">
        <v>58</v>
      </c>
      <c r="B182" s="65"/>
      <c r="C182" s="70" t="n">
        <v>50</v>
      </c>
      <c r="D182" s="56" t="s">
        <v>96</v>
      </c>
      <c r="E182" s="54" t="n">
        <v>1</v>
      </c>
      <c r="F182" s="55" t="s">
        <v>55</v>
      </c>
      <c r="G182" s="56" t="n">
        <v>26</v>
      </c>
      <c r="H182" s="56" t="n">
        <f aca="false">G182*E182</f>
        <v>26</v>
      </c>
      <c r="I182" s="63"/>
    </row>
    <row r="183" customFormat="false" ht="19.5" hidden="false" customHeight="true" outlineLevel="0" collapsed="false">
      <c r="A183" s="52" t="n">
        <v>59</v>
      </c>
      <c r="B183" s="65"/>
      <c r="C183" s="70"/>
      <c r="D183" s="56" t="s">
        <v>97</v>
      </c>
      <c r="E183" s="54" t="n">
        <v>1</v>
      </c>
      <c r="F183" s="55" t="s">
        <v>55</v>
      </c>
      <c r="G183" s="56" t="n">
        <v>26</v>
      </c>
      <c r="H183" s="56" t="n">
        <f aca="false">G183*E183</f>
        <v>26</v>
      </c>
      <c r="I183" s="63"/>
    </row>
    <row r="184" customFormat="false" ht="19.5" hidden="false" customHeight="true" outlineLevel="0" collapsed="false">
      <c r="A184" s="52" t="n">
        <v>60</v>
      </c>
      <c r="B184" s="65"/>
      <c r="C184" s="70"/>
      <c r="D184" s="56" t="s">
        <v>120</v>
      </c>
      <c r="E184" s="54" t="n">
        <v>1</v>
      </c>
      <c r="F184" s="55" t="s">
        <v>55</v>
      </c>
      <c r="G184" s="56" t="n">
        <v>28</v>
      </c>
      <c r="H184" s="56" t="n">
        <f aca="false">G184*E184</f>
        <v>28</v>
      </c>
      <c r="I184" s="63"/>
    </row>
    <row r="185" customFormat="false" ht="19.5" hidden="false" customHeight="true" outlineLevel="0" collapsed="false">
      <c r="A185" s="52" t="n">
        <v>61</v>
      </c>
      <c r="B185" s="65" t="s">
        <v>128</v>
      </c>
      <c r="C185" s="70" t="n">
        <v>20</v>
      </c>
      <c r="D185" s="56" t="s">
        <v>96</v>
      </c>
      <c r="E185" s="54" t="n">
        <v>1</v>
      </c>
      <c r="F185" s="55" t="s">
        <v>55</v>
      </c>
      <c r="G185" s="56" t="n">
        <v>16</v>
      </c>
      <c r="H185" s="56" t="n">
        <f aca="false">G185*E185</f>
        <v>16</v>
      </c>
      <c r="I185" s="63"/>
    </row>
    <row r="186" customFormat="false" ht="19.5" hidden="false" customHeight="true" outlineLevel="0" collapsed="false">
      <c r="A186" s="52" t="n">
        <v>62</v>
      </c>
      <c r="B186" s="65"/>
      <c r="C186" s="70"/>
      <c r="D186" s="56" t="s">
        <v>97</v>
      </c>
      <c r="E186" s="54" t="n">
        <v>1</v>
      </c>
      <c r="F186" s="55" t="s">
        <v>55</v>
      </c>
      <c r="G186" s="56" t="n">
        <v>16</v>
      </c>
      <c r="H186" s="56" t="n">
        <f aca="false">G186*E186</f>
        <v>16</v>
      </c>
      <c r="I186" s="63"/>
    </row>
    <row r="187" customFormat="false" ht="19.5" hidden="false" customHeight="true" outlineLevel="0" collapsed="false">
      <c r="A187" s="52" t="n">
        <v>63</v>
      </c>
      <c r="B187" s="65"/>
      <c r="C187" s="70"/>
      <c r="D187" s="56" t="s">
        <v>120</v>
      </c>
      <c r="E187" s="54" t="n">
        <v>1</v>
      </c>
      <c r="F187" s="55" t="s">
        <v>55</v>
      </c>
      <c r="G187" s="56" t="n">
        <v>18</v>
      </c>
      <c r="H187" s="56" t="n">
        <f aca="false">G187*E187</f>
        <v>18</v>
      </c>
      <c r="I187" s="63"/>
    </row>
    <row r="188" customFormat="false" ht="19.5" hidden="false" customHeight="true" outlineLevel="0" collapsed="false">
      <c r="A188" s="52" t="n">
        <v>64</v>
      </c>
      <c r="B188" s="65"/>
      <c r="C188" s="70" t="n">
        <v>25</v>
      </c>
      <c r="D188" s="56" t="s">
        <v>96</v>
      </c>
      <c r="E188" s="54" t="n">
        <v>1</v>
      </c>
      <c r="F188" s="55" t="s">
        <v>55</v>
      </c>
      <c r="G188" s="56" t="n">
        <v>27</v>
      </c>
      <c r="H188" s="56" t="n">
        <f aca="false">G188*E188</f>
        <v>27</v>
      </c>
      <c r="I188" s="63"/>
    </row>
    <row r="189" customFormat="false" ht="19.5" hidden="false" customHeight="true" outlineLevel="0" collapsed="false">
      <c r="A189" s="52" t="n">
        <v>65</v>
      </c>
      <c r="B189" s="65"/>
      <c r="C189" s="70"/>
      <c r="D189" s="56" t="s">
        <v>97</v>
      </c>
      <c r="E189" s="54" t="n">
        <v>1</v>
      </c>
      <c r="F189" s="55" t="s">
        <v>55</v>
      </c>
      <c r="G189" s="56" t="n">
        <v>27</v>
      </c>
      <c r="H189" s="56" t="n">
        <f aca="false">G189*E189</f>
        <v>27</v>
      </c>
      <c r="I189" s="63"/>
    </row>
    <row r="190" customFormat="false" ht="19.5" hidden="false" customHeight="true" outlineLevel="0" collapsed="false">
      <c r="A190" s="52" t="n">
        <v>66</v>
      </c>
      <c r="B190" s="65"/>
      <c r="C190" s="70"/>
      <c r="D190" s="56" t="s">
        <v>120</v>
      </c>
      <c r="E190" s="54" t="n">
        <v>1</v>
      </c>
      <c r="F190" s="55" t="s">
        <v>55</v>
      </c>
      <c r="G190" s="56" t="n">
        <v>28</v>
      </c>
      <c r="H190" s="56" t="n">
        <f aca="false">G190*E190</f>
        <v>28</v>
      </c>
      <c r="I190" s="63"/>
    </row>
    <row r="191" customFormat="false" ht="19.5" hidden="false" customHeight="true" outlineLevel="0" collapsed="false">
      <c r="A191" s="52" t="n">
        <v>67</v>
      </c>
      <c r="B191" s="65"/>
      <c r="C191" s="70" t="n">
        <v>32</v>
      </c>
      <c r="D191" s="56" t="s">
        <v>96</v>
      </c>
      <c r="E191" s="54" t="n">
        <v>1</v>
      </c>
      <c r="F191" s="55" t="s">
        <v>55</v>
      </c>
      <c r="G191" s="56" t="n">
        <v>43</v>
      </c>
      <c r="H191" s="56" t="n">
        <f aca="false">G191*E191</f>
        <v>43</v>
      </c>
      <c r="I191" s="63"/>
    </row>
    <row r="192" customFormat="false" ht="19.5" hidden="false" customHeight="true" outlineLevel="0" collapsed="false">
      <c r="A192" s="52" t="n">
        <v>68</v>
      </c>
      <c r="B192" s="65"/>
      <c r="C192" s="70"/>
      <c r="D192" s="56" t="s">
        <v>97</v>
      </c>
      <c r="E192" s="54" t="n">
        <v>1</v>
      </c>
      <c r="F192" s="55" t="s">
        <v>55</v>
      </c>
      <c r="G192" s="56" t="n">
        <v>43</v>
      </c>
      <c r="H192" s="56" t="n">
        <f aca="false">G192*E192</f>
        <v>43</v>
      </c>
      <c r="I192" s="63"/>
    </row>
    <row r="193" customFormat="false" ht="19.5" hidden="false" customHeight="true" outlineLevel="0" collapsed="false">
      <c r="A193" s="52" t="n">
        <v>69</v>
      </c>
      <c r="B193" s="65"/>
      <c r="C193" s="70"/>
      <c r="D193" s="56" t="s">
        <v>120</v>
      </c>
      <c r="E193" s="54" t="n">
        <v>1</v>
      </c>
      <c r="F193" s="55" t="s">
        <v>55</v>
      </c>
      <c r="G193" s="56" t="n">
        <v>45</v>
      </c>
      <c r="H193" s="56" t="n">
        <f aca="false">G193*E193</f>
        <v>45</v>
      </c>
      <c r="I193" s="63"/>
    </row>
    <row r="194" customFormat="false" ht="19.5" hidden="false" customHeight="true" outlineLevel="0" collapsed="false">
      <c r="A194" s="52" t="n">
        <v>70</v>
      </c>
      <c r="B194" s="65"/>
      <c r="C194" s="70" t="n">
        <v>40</v>
      </c>
      <c r="D194" s="56" t="s">
        <v>96</v>
      </c>
      <c r="E194" s="54" t="n">
        <v>1</v>
      </c>
      <c r="F194" s="55" t="s">
        <v>55</v>
      </c>
      <c r="G194" s="56" t="n">
        <v>65</v>
      </c>
      <c r="H194" s="56" t="n">
        <f aca="false">G194*E194</f>
        <v>65</v>
      </c>
      <c r="I194" s="63"/>
    </row>
    <row r="195" customFormat="false" ht="19.5" hidden="false" customHeight="true" outlineLevel="0" collapsed="false">
      <c r="A195" s="52" t="n">
        <v>71</v>
      </c>
      <c r="B195" s="65"/>
      <c r="C195" s="70"/>
      <c r="D195" s="56" t="s">
        <v>97</v>
      </c>
      <c r="E195" s="54" t="n">
        <v>1</v>
      </c>
      <c r="F195" s="55" t="s">
        <v>55</v>
      </c>
      <c r="G195" s="56" t="n">
        <v>56</v>
      </c>
      <c r="H195" s="56" t="n">
        <f aca="false">G195*E195</f>
        <v>56</v>
      </c>
      <c r="I195" s="63"/>
    </row>
    <row r="196" customFormat="false" ht="19.5" hidden="false" customHeight="true" outlineLevel="0" collapsed="false">
      <c r="A196" s="52" t="n">
        <v>72</v>
      </c>
      <c r="B196" s="65"/>
      <c r="C196" s="70"/>
      <c r="D196" s="56" t="s">
        <v>120</v>
      </c>
      <c r="E196" s="54" t="n">
        <v>1</v>
      </c>
      <c r="F196" s="55" t="s">
        <v>55</v>
      </c>
      <c r="G196" s="56" t="n">
        <v>66</v>
      </c>
      <c r="H196" s="56" t="n">
        <f aca="false">G196*E196</f>
        <v>66</v>
      </c>
      <c r="I196" s="63"/>
    </row>
    <row r="197" customFormat="false" ht="19.5" hidden="false" customHeight="true" outlineLevel="0" collapsed="false">
      <c r="A197" s="52" t="n">
        <v>73</v>
      </c>
      <c r="B197" s="65"/>
      <c r="C197" s="70" t="n">
        <v>50</v>
      </c>
      <c r="D197" s="56" t="s">
        <v>96</v>
      </c>
      <c r="E197" s="54" t="n">
        <v>1</v>
      </c>
      <c r="F197" s="55" t="s">
        <v>55</v>
      </c>
      <c r="G197" s="56" t="n">
        <v>85</v>
      </c>
      <c r="H197" s="56" t="n">
        <f aca="false">G197*E197</f>
        <v>85</v>
      </c>
      <c r="I197" s="63"/>
    </row>
    <row r="198" customFormat="false" ht="19.5" hidden="false" customHeight="true" outlineLevel="0" collapsed="false">
      <c r="A198" s="52" t="n">
        <v>74</v>
      </c>
      <c r="B198" s="65"/>
      <c r="C198" s="70"/>
      <c r="D198" s="56" t="s">
        <v>97</v>
      </c>
      <c r="E198" s="54" t="n">
        <v>1</v>
      </c>
      <c r="F198" s="55" t="s">
        <v>55</v>
      </c>
      <c r="G198" s="56" t="n">
        <v>85</v>
      </c>
      <c r="H198" s="56" t="n">
        <f aca="false">G198*E198</f>
        <v>85</v>
      </c>
      <c r="I198" s="63"/>
    </row>
    <row r="199" customFormat="false" ht="19.5" hidden="false" customHeight="true" outlineLevel="0" collapsed="false">
      <c r="A199" s="52" t="n">
        <v>75</v>
      </c>
      <c r="B199" s="65"/>
      <c r="C199" s="70"/>
      <c r="D199" s="56" t="s">
        <v>120</v>
      </c>
      <c r="E199" s="54" t="n">
        <v>1</v>
      </c>
      <c r="F199" s="55" t="s">
        <v>55</v>
      </c>
      <c r="G199" s="56" t="n">
        <v>85</v>
      </c>
      <c r="H199" s="56" t="n">
        <f aca="false">G199*E199</f>
        <v>85</v>
      </c>
      <c r="I199" s="63"/>
    </row>
    <row r="200" customFormat="false" ht="19.5" hidden="false" customHeight="true" outlineLevel="0" collapsed="false">
      <c r="A200" s="52" t="n">
        <v>76</v>
      </c>
      <c r="B200" s="57" t="s">
        <v>129</v>
      </c>
      <c r="C200" s="71"/>
      <c r="D200" s="56" t="s">
        <v>130</v>
      </c>
      <c r="E200" s="54" t="n">
        <v>1</v>
      </c>
      <c r="F200" s="55" t="s">
        <v>55</v>
      </c>
      <c r="G200" s="56" t="n">
        <v>420</v>
      </c>
      <c r="H200" s="56" t="n">
        <f aca="false">G200*E200</f>
        <v>420</v>
      </c>
      <c r="I200" s="63"/>
    </row>
    <row r="201" customFormat="false" ht="19.5" hidden="false" customHeight="true" outlineLevel="0" collapsed="false">
      <c r="A201" s="52" t="n">
        <v>77</v>
      </c>
      <c r="B201" s="57"/>
      <c r="C201" s="71"/>
      <c r="D201" s="56" t="s">
        <v>131</v>
      </c>
      <c r="E201" s="54" t="n">
        <v>1</v>
      </c>
      <c r="F201" s="55" t="s">
        <v>55</v>
      </c>
      <c r="G201" s="56" t="n">
        <v>380</v>
      </c>
      <c r="H201" s="56" t="n">
        <f aca="false">G201*E201</f>
        <v>380</v>
      </c>
      <c r="I201" s="63"/>
    </row>
    <row r="202" customFormat="false" ht="19.5" hidden="false" customHeight="true" outlineLevel="0" collapsed="false">
      <c r="A202" s="52" t="n">
        <v>78</v>
      </c>
      <c r="B202" s="57"/>
      <c r="C202" s="64"/>
      <c r="D202" s="56" t="s">
        <v>132</v>
      </c>
      <c r="E202" s="54" t="n">
        <v>1</v>
      </c>
      <c r="F202" s="55" t="s">
        <v>55</v>
      </c>
      <c r="G202" s="56" t="n">
        <v>380</v>
      </c>
      <c r="H202" s="56" t="n">
        <f aca="false">G202*E202</f>
        <v>380</v>
      </c>
      <c r="I202" s="63"/>
    </row>
    <row r="203" customFormat="false" ht="19.5" hidden="false" customHeight="true" outlineLevel="0" collapsed="false">
      <c r="A203" s="52" t="n">
        <v>79</v>
      </c>
      <c r="B203" s="57" t="s">
        <v>133</v>
      </c>
      <c r="C203" s="64"/>
      <c r="D203" s="56" t="s">
        <v>134</v>
      </c>
      <c r="E203" s="54" t="n">
        <v>1</v>
      </c>
      <c r="F203" s="55" t="s">
        <v>55</v>
      </c>
      <c r="G203" s="56" t="n">
        <v>98</v>
      </c>
      <c r="H203" s="56" t="n">
        <f aca="false">G203*E203</f>
        <v>98</v>
      </c>
      <c r="I203" s="63"/>
    </row>
    <row r="204" customFormat="false" ht="19.5" hidden="false" customHeight="true" outlineLevel="0" collapsed="false">
      <c r="A204" s="52" t="n">
        <v>80</v>
      </c>
      <c r="B204" s="57"/>
      <c r="C204" s="64"/>
      <c r="D204" s="56" t="s">
        <v>131</v>
      </c>
      <c r="E204" s="54" t="n">
        <v>1</v>
      </c>
      <c r="F204" s="55" t="s">
        <v>55</v>
      </c>
      <c r="G204" s="56" t="n">
        <v>92</v>
      </c>
      <c r="H204" s="56" t="n">
        <f aca="false">G204*E204</f>
        <v>92</v>
      </c>
      <c r="I204" s="63"/>
    </row>
    <row r="205" customFormat="false" ht="19.5" hidden="false" customHeight="true" outlineLevel="0" collapsed="false">
      <c r="A205" s="52" t="n">
        <v>81</v>
      </c>
      <c r="B205" s="57"/>
      <c r="C205" s="64"/>
      <c r="D205" s="56" t="s">
        <v>135</v>
      </c>
      <c r="E205" s="54" t="n">
        <v>1</v>
      </c>
      <c r="F205" s="55" t="s">
        <v>55</v>
      </c>
      <c r="G205" s="56" t="n">
        <v>90</v>
      </c>
      <c r="H205" s="56" t="n">
        <f aca="false">G205*E205</f>
        <v>90</v>
      </c>
      <c r="I205" s="63"/>
    </row>
    <row r="206" customFormat="false" ht="19.5" hidden="false" customHeight="true" outlineLevel="0" collapsed="false">
      <c r="A206" s="52" t="n">
        <v>82</v>
      </c>
      <c r="B206" s="57" t="s">
        <v>136</v>
      </c>
      <c r="C206" s="71"/>
      <c r="D206" s="56" t="s">
        <v>134</v>
      </c>
      <c r="E206" s="54" t="n">
        <v>1</v>
      </c>
      <c r="F206" s="55" t="s">
        <v>55</v>
      </c>
      <c r="G206" s="56" t="n">
        <v>98</v>
      </c>
      <c r="H206" s="56" t="n">
        <f aca="false">G206*E206</f>
        <v>98</v>
      </c>
      <c r="I206" s="63"/>
    </row>
    <row r="207" customFormat="false" ht="19.5" hidden="false" customHeight="true" outlineLevel="0" collapsed="false">
      <c r="A207" s="52" t="n">
        <v>83</v>
      </c>
      <c r="B207" s="57"/>
      <c r="C207" s="71"/>
      <c r="D207" s="56" t="s">
        <v>131</v>
      </c>
      <c r="E207" s="54" t="n">
        <v>1</v>
      </c>
      <c r="F207" s="55" t="s">
        <v>55</v>
      </c>
      <c r="G207" s="56" t="n">
        <v>95</v>
      </c>
      <c r="H207" s="56" t="n">
        <f aca="false">G207*E207</f>
        <v>95</v>
      </c>
      <c r="I207" s="63"/>
    </row>
    <row r="208" customFormat="false" ht="19.5" hidden="false" customHeight="true" outlineLevel="0" collapsed="false">
      <c r="A208" s="52" t="n">
        <v>84</v>
      </c>
      <c r="B208" s="57"/>
      <c r="C208" s="71"/>
      <c r="D208" s="56" t="s">
        <v>135</v>
      </c>
      <c r="E208" s="54" t="n">
        <v>1</v>
      </c>
      <c r="F208" s="55" t="s">
        <v>55</v>
      </c>
      <c r="G208" s="56" t="n">
        <v>90</v>
      </c>
      <c r="H208" s="56" t="n">
        <f aca="false">G208*E208</f>
        <v>90</v>
      </c>
      <c r="I208" s="63"/>
    </row>
    <row r="209" customFormat="false" ht="19.5" hidden="false" customHeight="true" outlineLevel="0" collapsed="false">
      <c r="A209" s="52" t="n">
        <v>85</v>
      </c>
      <c r="B209" s="57" t="s">
        <v>137</v>
      </c>
      <c r="C209" s="71"/>
      <c r="D209" s="56" t="s">
        <v>134</v>
      </c>
      <c r="E209" s="54" t="n">
        <v>1</v>
      </c>
      <c r="F209" s="55" t="s">
        <v>55</v>
      </c>
      <c r="G209" s="56" t="n">
        <v>150</v>
      </c>
      <c r="H209" s="56" t="n">
        <f aca="false">G209*E209</f>
        <v>150</v>
      </c>
      <c r="I209" s="63"/>
    </row>
    <row r="210" customFormat="false" ht="19.5" hidden="false" customHeight="true" outlineLevel="0" collapsed="false">
      <c r="A210" s="52" t="n">
        <v>86</v>
      </c>
      <c r="B210" s="57"/>
      <c r="C210" s="71"/>
      <c r="D210" s="56" t="s">
        <v>131</v>
      </c>
      <c r="E210" s="54" t="n">
        <v>1</v>
      </c>
      <c r="F210" s="55" t="s">
        <v>55</v>
      </c>
      <c r="G210" s="56" t="n">
        <v>120</v>
      </c>
      <c r="H210" s="56" t="n">
        <f aca="false">G210*E210</f>
        <v>120</v>
      </c>
      <c r="I210" s="63"/>
    </row>
    <row r="211" customFormat="false" ht="19.5" hidden="false" customHeight="true" outlineLevel="0" collapsed="false">
      <c r="A211" s="52" t="n">
        <v>87</v>
      </c>
      <c r="B211" s="57"/>
      <c r="C211" s="72"/>
      <c r="D211" s="56" t="s">
        <v>135</v>
      </c>
      <c r="E211" s="54" t="n">
        <v>1</v>
      </c>
      <c r="F211" s="55" t="s">
        <v>55</v>
      </c>
      <c r="G211" s="56" t="n">
        <v>120</v>
      </c>
      <c r="H211" s="56" t="n">
        <f aca="false">G211*E211</f>
        <v>120</v>
      </c>
      <c r="I211" s="73"/>
    </row>
    <row r="212" customFormat="false" ht="19.5" hidden="false" customHeight="true" outlineLevel="0" collapsed="false">
      <c r="A212" s="52" t="n">
        <v>88</v>
      </c>
      <c r="B212" s="57" t="s">
        <v>138</v>
      </c>
      <c r="C212" s="72"/>
      <c r="D212" s="56" t="s">
        <v>139</v>
      </c>
      <c r="E212" s="54" t="n">
        <v>1</v>
      </c>
      <c r="F212" s="55" t="s">
        <v>55</v>
      </c>
      <c r="G212" s="56" t="n">
        <v>45</v>
      </c>
      <c r="H212" s="56" t="n">
        <f aca="false">G212*E212</f>
        <v>45</v>
      </c>
      <c r="I212" s="73"/>
    </row>
    <row r="213" customFormat="false" ht="19.5" hidden="false" customHeight="true" outlineLevel="0" collapsed="false">
      <c r="A213" s="52" t="n">
        <v>89</v>
      </c>
      <c r="B213" s="57"/>
      <c r="C213" s="72"/>
      <c r="D213" s="56" t="s">
        <v>131</v>
      </c>
      <c r="E213" s="54" t="n">
        <v>1</v>
      </c>
      <c r="F213" s="55" t="s">
        <v>55</v>
      </c>
      <c r="G213" s="56" t="n">
        <v>26</v>
      </c>
      <c r="H213" s="56" t="n">
        <f aca="false">G213*E213</f>
        <v>26</v>
      </c>
      <c r="I213" s="73"/>
    </row>
    <row r="214" customFormat="false" ht="19.5" hidden="false" customHeight="true" outlineLevel="0" collapsed="false">
      <c r="A214" s="52" t="n">
        <v>90</v>
      </c>
      <c r="B214" s="57"/>
      <c r="C214" s="72"/>
      <c r="D214" s="56" t="s">
        <v>135</v>
      </c>
      <c r="E214" s="54" t="n">
        <v>1</v>
      </c>
      <c r="F214" s="55" t="s">
        <v>55</v>
      </c>
      <c r="G214" s="56" t="n">
        <v>25</v>
      </c>
      <c r="H214" s="56" t="n">
        <f aca="false">G214*E214</f>
        <v>25</v>
      </c>
      <c r="I214" s="73"/>
    </row>
    <row r="215" customFormat="false" ht="19.5" hidden="false" customHeight="true" outlineLevel="0" collapsed="false">
      <c r="A215" s="52" t="n">
        <v>91</v>
      </c>
      <c r="B215" s="57" t="s">
        <v>140</v>
      </c>
      <c r="C215" s="72"/>
      <c r="D215" s="56" t="s">
        <v>139</v>
      </c>
      <c r="E215" s="54" t="n">
        <v>1</v>
      </c>
      <c r="F215" s="55" t="s">
        <v>55</v>
      </c>
      <c r="G215" s="56" t="n">
        <v>8</v>
      </c>
      <c r="H215" s="56" t="n">
        <f aca="false">G215*E215</f>
        <v>8</v>
      </c>
      <c r="I215" s="73"/>
    </row>
    <row r="216" customFormat="false" ht="19.5" hidden="false" customHeight="true" outlineLevel="0" collapsed="false">
      <c r="A216" s="52" t="n">
        <v>92</v>
      </c>
      <c r="B216" s="57"/>
      <c r="C216" s="72"/>
      <c r="D216" s="56" t="s">
        <v>131</v>
      </c>
      <c r="E216" s="54" t="n">
        <v>1</v>
      </c>
      <c r="F216" s="55" t="s">
        <v>55</v>
      </c>
      <c r="G216" s="56" t="n">
        <v>4</v>
      </c>
      <c r="H216" s="56" t="n">
        <f aca="false">G216*E216</f>
        <v>4</v>
      </c>
      <c r="I216" s="73"/>
    </row>
    <row r="217" customFormat="false" ht="19.5" hidden="false" customHeight="true" outlineLevel="0" collapsed="false">
      <c r="A217" s="52" t="n">
        <v>93</v>
      </c>
      <c r="B217" s="57"/>
      <c r="C217" s="72"/>
      <c r="D217" s="56" t="s">
        <v>135</v>
      </c>
      <c r="E217" s="54" t="n">
        <v>1</v>
      </c>
      <c r="F217" s="55" t="s">
        <v>55</v>
      </c>
      <c r="G217" s="56" t="n">
        <v>4</v>
      </c>
      <c r="H217" s="56" t="n">
        <f aca="false">G217*E217</f>
        <v>4</v>
      </c>
      <c r="I217" s="73"/>
    </row>
    <row r="218" customFormat="false" ht="19.5" hidden="false" customHeight="true" outlineLevel="0" collapsed="false">
      <c r="A218" s="52" t="n">
        <v>94</v>
      </c>
      <c r="B218" s="57" t="s">
        <v>141</v>
      </c>
      <c r="C218" s="72"/>
      <c r="D218" s="56" t="s">
        <v>139</v>
      </c>
      <c r="E218" s="54" t="n">
        <v>1</v>
      </c>
      <c r="F218" s="55" t="s">
        <v>55</v>
      </c>
      <c r="G218" s="56" t="n">
        <v>8</v>
      </c>
      <c r="H218" s="56" t="n">
        <f aca="false">G218*E218</f>
        <v>8</v>
      </c>
      <c r="I218" s="73"/>
    </row>
    <row r="219" customFormat="false" ht="19.5" hidden="false" customHeight="true" outlineLevel="0" collapsed="false">
      <c r="A219" s="52" t="n">
        <v>95</v>
      </c>
      <c r="B219" s="57"/>
      <c r="C219" s="72"/>
      <c r="D219" s="56" t="s">
        <v>131</v>
      </c>
      <c r="E219" s="54" t="n">
        <v>1</v>
      </c>
      <c r="F219" s="55" t="s">
        <v>55</v>
      </c>
      <c r="G219" s="56" t="n">
        <v>5</v>
      </c>
      <c r="H219" s="56" t="n">
        <f aca="false">G219*E219</f>
        <v>5</v>
      </c>
      <c r="I219" s="73"/>
    </row>
    <row r="220" customFormat="false" ht="19.5" hidden="false" customHeight="true" outlineLevel="0" collapsed="false">
      <c r="A220" s="52" t="n">
        <v>96</v>
      </c>
      <c r="B220" s="57"/>
      <c r="C220" s="72"/>
      <c r="D220" s="56" t="s">
        <v>135</v>
      </c>
      <c r="E220" s="54" t="n">
        <v>1</v>
      </c>
      <c r="F220" s="55" t="s">
        <v>55</v>
      </c>
      <c r="G220" s="56" t="n">
        <v>5</v>
      </c>
      <c r="H220" s="56" t="n">
        <f aca="false">G220*E220</f>
        <v>5</v>
      </c>
      <c r="I220" s="73"/>
    </row>
    <row r="221" customFormat="false" ht="19.5" hidden="false" customHeight="true" outlineLevel="0" collapsed="false">
      <c r="A221" s="52" t="n">
        <v>97</v>
      </c>
      <c r="B221" s="74" t="s">
        <v>142</v>
      </c>
      <c r="C221" s="72"/>
      <c r="D221" s="75" t="s">
        <v>143</v>
      </c>
      <c r="E221" s="54" t="n">
        <v>1</v>
      </c>
      <c r="F221" s="76" t="s">
        <v>89</v>
      </c>
      <c r="G221" s="56" t="n">
        <v>3</v>
      </c>
      <c r="H221" s="56" t="n">
        <f aca="false">G221*E221</f>
        <v>3</v>
      </c>
      <c r="I221" s="73"/>
    </row>
    <row r="222" customFormat="false" ht="19.5" hidden="false" customHeight="true" outlineLevel="0" collapsed="false">
      <c r="A222" s="52" t="n">
        <v>98</v>
      </c>
      <c r="B222" s="65" t="s">
        <v>144</v>
      </c>
      <c r="C222" s="70" t="n">
        <v>20</v>
      </c>
      <c r="D222" s="77" t="s">
        <v>96</v>
      </c>
      <c r="E222" s="78" t="n">
        <v>1</v>
      </c>
      <c r="F222" s="76" t="s">
        <v>145</v>
      </c>
      <c r="G222" s="77" t="n">
        <v>1800</v>
      </c>
      <c r="H222" s="77" t="n">
        <f aca="false">G222*E222</f>
        <v>1800</v>
      </c>
      <c r="I222" s="73"/>
    </row>
    <row r="223" customFormat="false" ht="19.5" hidden="false" customHeight="true" outlineLevel="0" collapsed="false">
      <c r="A223" s="52" t="n">
        <v>99</v>
      </c>
      <c r="B223" s="65"/>
      <c r="C223" s="70"/>
      <c r="D223" s="77" t="s">
        <v>97</v>
      </c>
      <c r="E223" s="78" t="n">
        <v>1</v>
      </c>
      <c r="F223" s="76" t="s">
        <v>145</v>
      </c>
      <c r="G223" s="77" t="n">
        <v>1550</v>
      </c>
      <c r="H223" s="77" t="n">
        <f aca="false">G223*E223</f>
        <v>1550</v>
      </c>
      <c r="I223" s="73"/>
    </row>
    <row r="224" customFormat="false" ht="19.5" hidden="false" customHeight="true" outlineLevel="0" collapsed="false">
      <c r="A224" s="52" t="n">
        <v>100</v>
      </c>
      <c r="B224" s="65"/>
      <c r="C224" s="70"/>
      <c r="D224" s="77" t="s">
        <v>120</v>
      </c>
      <c r="E224" s="78" t="n">
        <v>1</v>
      </c>
      <c r="F224" s="76" t="s">
        <v>145</v>
      </c>
      <c r="G224" s="77" t="n">
        <v>1600</v>
      </c>
      <c r="H224" s="77" t="n">
        <f aca="false">G224*E224</f>
        <v>1600</v>
      </c>
      <c r="I224" s="73"/>
    </row>
    <row r="225" customFormat="false" ht="19.5" hidden="false" customHeight="true" outlineLevel="0" collapsed="false">
      <c r="A225" s="52" t="n">
        <v>101</v>
      </c>
      <c r="B225" s="65"/>
      <c r="C225" s="70" t="n">
        <v>25</v>
      </c>
      <c r="D225" s="56" t="s">
        <v>96</v>
      </c>
      <c r="E225" s="54" t="n">
        <v>1</v>
      </c>
      <c r="F225" s="76" t="s">
        <v>55</v>
      </c>
      <c r="G225" s="56" t="n">
        <v>32</v>
      </c>
      <c r="H225" s="56" t="n">
        <f aca="false">G225*E225</f>
        <v>32</v>
      </c>
      <c r="I225" s="73"/>
    </row>
    <row r="226" customFormat="false" ht="19.5" hidden="false" customHeight="true" outlineLevel="0" collapsed="false">
      <c r="A226" s="52" t="n">
        <v>102</v>
      </c>
      <c r="B226" s="65"/>
      <c r="C226" s="70"/>
      <c r="D226" s="56" t="s">
        <v>97</v>
      </c>
      <c r="E226" s="54" t="n">
        <v>1</v>
      </c>
      <c r="F226" s="76" t="s">
        <v>55</v>
      </c>
      <c r="G226" s="56" t="n">
        <v>18</v>
      </c>
      <c r="H226" s="56" t="n">
        <f aca="false">G226*E226</f>
        <v>18</v>
      </c>
      <c r="I226" s="73"/>
    </row>
    <row r="227" customFormat="false" ht="19.5" hidden="false" customHeight="true" outlineLevel="0" collapsed="false">
      <c r="A227" s="52" t="n">
        <v>103</v>
      </c>
      <c r="B227" s="65"/>
      <c r="C227" s="70"/>
      <c r="D227" s="56" t="s">
        <v>120</v>
      </c>
      <c r="E227" s="54" t="n">
        <v>1</v>
      </c>
      <c r="F227" s="76" t="s">
        <v>55</v>
      </c>
      <c r="G227" s="56" t="n">
        <v>21</v>
      </c>
      <c r="H227" s="56" t="n">
        <f aca="false">G227*E227</f>
        <v>21</v>
      </c>
      <c r="I227" s="73"/>
    </row>
    <row r="228" customFormat="false" ht="19.5" hidden="false" customHeight="true" outlineLevel="0" collapsed="false">
      <c r="A228" s="52" t="n">
        <v>104</v>
      </c>
      <c r="B228" s="65"/>
      <c r="C228" s="70" t="n">
        <v>32</v>
      </c>
      <c r="D228" s="56" t="s">
        <v>96</v>
      </c>
      <c r="E228" s="54" t="n">
        <v>1</v>
      </c>
      <c r="F228" s="76" t="s">
        <v>55</v>
      </c>
      <c r="G228" s="56" t="n">
        <v>46</v>
      </c>
      <c r="H228" s="56" t="n">
        <f aca="false">G228*E228</f>
        <v>46</v>
      </c>
      <c r="I228" s="73"/>
    </row>
    <row r="229" customFormat="false" ht="19.5" hidden="false" customHeight="true" outlineLevel="0" collapsed="false">
      <c r="A229" s="52" t="n">
        <v>105</v>
      </c>
      <c r="B229" s="65"/>
      <c r="C229" s="70"/>
      <c r="D229" s="56" t="s">
        <v>97</v>
      </c>
      <c r="E229" s="54" t="n">
        <v>1</v>
      </c>
      <c r="F229" s="76" t="s">
        <v>55</v>
      </c>
      <c r="G229" s="56" t="n">
        <v>38</v>
      </c>
      <c r="H229" s="56" t="n">
        <f aca="false">G229*E229</f>
        <v>38</v>
      </c>
      <c r="I229" s="73"/>
    </row>
    <row r="230" customFormat="false" ht="19.5" hidden="false" customHeight="true" outlineLevel="0" collapsed="false">
      <c r="A230" s="52" t="n">
        <v>106</v>
      </c>
      <c r="B230" s="65"/>
      <c r="C230" s="70"/>
      <c r="D230" s="56" t="s">
        <v>120</v>
      </c>
      <c r="E230" s="54" t="n">
        <v>1</v>
      </c>
      <c r="F230" s="76" t="s">
        <v>55</v>
      </c>
      <c r="G230" s="56" t="n">
        <v>32</v>
      </c>
      <c r="H230" s="56" t="n">
        <f aca="false">G230*E230</f>
        <v>32</v>
      </c>
      <c r="I230" s="73"/>
    </row>
    <row r="231" customFormat="false" ht="19.5" hidden="false" customHeight="true" outlineLevel="0" collapsed="false">
      <c r="A231" s="52" t="n">
        <v>107</v>
      </c>
      <c r="B231" s="65"/>
      <c r="C231" s="70" t="n">
        <v>40</v>
      </c>
      <c r="D231" s="56" t="s">
        <v>96</v>
      </c>
      <c r="E231" s="54" t="n">
        <v>1</v>
      </c>
      <c r="F231" s="76" t="s">
        <v>55</v>
      </c>
      <c r="G231" s="56" t="n">
        <v>65</v>
      </c>
      <c r="H231" s="56" t="n">
        <f aca="false">G231*E231</f>
        <v>65</v>
      </c>
      <c r="I231" s="73"/>
    </row>
    <row r="232" customFormat="false" ht="19.5" hidden="false" customHeight="true" outlineLevel="0" collapsed="false">
      <c r="A232" s="52" t="n">
        <v>108</v>
      </c>
      <c r="B232" s="65"/>
      <c r="C232" s="70"/>
      <c r="D232" s="56" t="s">
        <v>97</v>
      </c>
      <c r="E232" s="54" t="n">
        <v>1</v>
      </c>
      <c r="F232" s="76" t="s">
        <v>55</v>
      </c>
      <c r="G232" s="56" t="n">
        <v>46</v>
      </c>
      <c r="H232" s="56" t="n">
        <f aca="false">G232*E232</f>
        <v>46</v>
      </c>
      <c r="I232" s="73"/>
    </row>
    <row r="233" customFormat="false" ht="19.5" hidden="false" customHeight="true" outlineLevel="0" collapsed="false">
      <c r="A233" s="52" t="n">
        <v>109</v>
      </c>
      <c r="B233" s="65"/>
      <c r="C233" s="70"/>
      <c r="D233" s="56" t="s">
        <v>120</v>
      </c>
      <c r="E233" s="54" t="n">
        <v>1</v>
      </c>
      <c r="F233" s="76" t="s">
        <v>55</v>
      </c>
      <c r="G233" s="56" t="n">
        <v>42</v>
      </c>
      <c r="H233" s="56" t="n">
        <f aca="false">G233*E233</f>
        <v>42</v>
      </c>
      <c r="I233" s="73"/>
    </row>
    <row r="234" customFormat="false" ht="19.5" hidden="false" customHeight="true" outlineLevel="0" collapsed="false">
      <c r="A234" s="52" t="n">
        <v>110</v>
      </c>
      <c r="B234" s="65"/>
      <c r="C234" s="70" t="n">
        <v>50</v>
      </c>
      <c r="D234" s="56" t="s">
        <v>96</v>
      </c>
      <c r="E234" s="54" t="n">
        <v>1</v>
      </c>
      <c r="F234" s="76" t="s">
        <v>55</v>
      </c>
      <c r="G234" s="56" t="n">
        <v>85</v>
      </c>
      <c r="H234" s="56" t="n">
        <f aca="false">G234*E234</f>
        <v>85</v>
      </c>
      <c r="I234" s="73"/>
    </row>
    <row r="235" customFormat="false" ht="19.5" hidden="false" customHeight="true" outlineLevel="0" collapsed="false">
      <c r="A235" s="52" t="n">
        <v>111</v>
      </c>
      <c r="B235" s="65"/>
      <c r="C235" s="70"/>
      <c r="D235" s="56" t="s">
        <v>97</v>
      </c>
      <c r="E235" s="54" t="n">
        <v>1</v>
      </c>
      <c r="F235" s="76" t="s">
        <v>55</v>
      </c>
      <c r="G235" s="56" t="n">
        <v>65</v>
      </c>
      <c r="H235" s="56" t="n">
        <f aca="false">G235*E235</f>
        <v>65</v>
      </c>
      <c r="I235" s="73"/>
    </row>
    <row r="236" customFormat="false" ht="19.5" hidden="false" customHeight="true" outlineLevel="0" collapsed="false">
      <c r="A236" s="52" t="n">
        <v>112</v>
      </c>
      <c r="B236" s="65"/>
      <c r="C236" s="70"/>
      <c r="D236" s="56" t="s">
        <v>120</v>
      </c>
      <c r="E236" s="54" t="n">
        <v>1</v>
      </c>
      <c r="F236" s="76" t="s">
        <v>55</v>
      </c>
      <c r="G236" s="56" t="n">
        <v>65</v>
      </c>
      <c r="H236" s="56" t="n">
        <f aca="false">G236*E236</f>
        <v>65</v>
      </c>
      <c r="I236" s="73"/>
    </row>
    <row r="237" customFormat="false" ht="19.5" hidden="false" customHeight="true" outlineLevel="0" collapsed="false">
      <c r="A237" s="52" t="n">
        <v>113</v>
      </c>
      <c r="B237" s="65" t="s">
        <v>146</v>
      </c>
      <c r="C237" s="70" t="n">
        <v>20</v>
      </c>
      <c r="D237" s="56" t="s">
        <v>96</v>
      </c>
      <c r="E237" s="54" t="n">
        <v>1</v>
      </c>
      <c r="F237" s="76" t="s">
        <v>55</v>
      </c>
      <c r="G237" s="56" t="n">
        <v>48</v>
      </c>
      <c r="H237" s="56" t="n">
        <f aca="false">G237*E237</f>
        <v>48</v>
      </c>
      <c r="I237" s="73"/>
    </row>
    <row r="238" customFormat="false" ht="19.5" hidden="false" customHeight="true" outlineLevel="0" collapsed="false">
      <c r="A238" s="52" t="n">
        <v>114</v>
      </c>
      <c r="B238" s="65"/>
      <c r="C238" s="70"/>
      <c r="D238" s="56" t="s">
        <v>97</v>
      </c>
      <c r="E238" s="54" t="n">
        <v>1</v>
      </c>
      <c r="F238" s="76" t="s">
        <v>55</v>
      </c>
      <c r="G238" s="56" t="n">
        <v>38</v>
      </c>
      <c r="H238" s="56" t="n">
        <f aca="false">G238*E238</f>
        <v>38</v>
      </c>
      <c r="I238" s="73"/>
    </row>
    <row r="239" customFormat="false" ht="19.5" hidden="false" customHeight="true" outlineLevel="0" collapsed="false">
      <c r="A239" s="52" t="n">
        <v>115</v>
      </c>
      <c r="B239" s="65"/>
      <c r="C239" s="70"/>
      <c r="D239" s="56" t="s">
        <v>120</v>
      </c>
      <c r="E239" s="54" t="n">
        <v>1</v>
      </c>
      <c r="F239" s="76" t="s">
        <v>55</v>
      </c>
      <c r="G239" s="56" t="n">
        <v>36</v>
      </c>
      <c r="H239" s="56" t="n">
        <f aca="false">G239*E239</f>
        <v>36</v>
      </c>
      <c r="I239" s="73"/>
    </row>
    <row r="240" customFormat="false" ht="19.5" hidden="false" customHeight="true" outlineLevel="0" collapsed="false">
      <c r="A240" s="52" t="n">
        <v>116</v>
      </c>
      <c r="B240" s="74" t="s">
        <v>147</v>
      </c>
      <c r="C240" s="74"/>
      <c r="D240" s="75"/>
      <c r="E240" s="75" t="n">
        <v>1</v>
      </c>
      <c r="F240" s="76" t="s">
        <v>148</v>
      </c>
      <c r="G240" s="75" t="n">
        <v>12</v>
      </c>
      <c r="H240" s="56" t="n">
        <f aca="false">G240*E240</f>
        <v>12</v>
      </c>
      <c r="I240" s="52"/>
    </row>
    <row r="241" customFormat="false" ht="19.5" hidden="false" customHeight="true" outlineLevel="0" collapsed="false">
      <c r="A241" s="52" t="n">
        <v>117</v>
      </c>
      <c r="B241" s="74" t="s">
        <v>149</v>
      </c>
      <c r="C241" s="74"/>
      <c r="D241" s="75"/>
      <c r="E241" s="75" t="n">
        <v>1</v>
      </c>
      <c r="F241" s="76" t="s">
        <v>148</v>
      </c>
      <c r="G241" s="75" t="n">
        <v>15</v>
      </c>
      <c r="H241" s="56" t="n">
        <f aca="false">G241*E241</f>
        <v>15</v>
      </c>
      <c r="I241" s="52"/>
    </row>
    <row r="242" customFormat="false" ht="19.5" hidden="false" customHeight="true" outlineLevel="0" collapsed="false">
      <c r="A242" s="59" t="s">
        <v>28</v>
      </c>
      <c r="B242" s="79" t="s">
        <v>29</v>
      </c>
      <c r="C242" s="74"/>
      <c r="D242" s="75"/>
      <c r="E242" s="75"/>
      <c r="F242" s="76"/>
      <c r="G242" s="75"/>
      <c r="H242" s="56" t="n">
        <f aca="false">SUM(H243:H258)</f>
        <v>1387</v>
      </c>
      <c r="I242" s="52"/>
    </row>
    <row r="243" customFormat="false" ht="19.5" hidden="false" customHeight="true" outlineLevel="0" collapsed="false">
      <c r="A243" s="52" t="n">
        <v>1</v>
      </c>
      <c r="B243" s="74" t="s">
        <v>150</v>
      </c>
      <c r="C243" s="80" t="s">
        <v>151</v>
      </c>
      <c r="D243" s="75" t="s">
        <v>152</v>
      </c>
      <c r="E243" s="75" t="n">
        <v>1</v>
      </c>
      <c r="F243" s="76" t="s">
        <v>42</v>
      </c>
      <c r="G243" s="75" t="n">
        <v>8</v>
      </c>
      <c r="H243" s="56" t="n">
        <f aca="false">G243*E243</f>
        <v>8</v>
      </c>
      <c r="I243" s="52"/>
    </row>
    <row r="244" customFormat="false" ht="19.5" hidden="false" customHeight="true" outlineLevel="0" collapsed="false">
      <c r="A244" s="52" t="n">
        <v>2</v>
      </c>
      <c r="B244" s="74"/>
      <c r="C244" s="81" t="s">
        <v>153</v>
      </c>
      <c r="D244" s="75" t="s">
        <v>152</v>
      </c>
      <c r="E244" s="75" t="n">
        <v>1</v>
      </c>
      <c r="F244" s="76" t="s">
        <v>42</v>
      </c>
      <c r="G244" s="75" t="n">
        <v>15</v>
      </c>
      <c r="H244" s="56" t="n">
        <f aca="false">G244*E244</f>
        <v>15</v>
      </c>
      <c r="I244" s="52"/>
    </row>
    <row r="245" customFormat="false" ht="19.5" hidden="false" customHeight="true" outlineLevel="0" collapsed="false">
      <c r="A245" s="52" t="n">
        <v>3</v>
      </c>
      <c r="B245" s="74"/>
      <c r="C245" s="81" t="s">
        <v>154</v>
      </c>
      <c r="D245" s="75" t="s">
        <v>152</v>
      </c>
      <c r="E245" s="75" t="n">
        <v>1</v>
      </c>
      <c r="F245" s="76" t="s">
        <v>42</v>
      </c>
      <c r="G245" s="75" t="n">
        <v>16</v>
      </c>
      <c r="H245" s="56" t="n">
        <f aca="false">G245*E245</f>
        <v>16</v>
      </c>
      <c r="I245" s="52"/>
    </row>
    <row r="246" customFormat="false" ht="19.5" hidden="false" customHeight="true" outlineLevel="0" collapsed="false">
      <c r="A246" s="52" t="n">
        <v>4</v>
      </c>
      <c r="B246" s="74"/>
      <c r="C246" s="81" t="s">
        <v>155</v>
      </c>
      <c r="D246" s="75" t="s">
        <v>152</v>
      </c>
      <c r="E246" s="75" t="n">
        <v>1</v>
      </c>
      <c r="F246" s="76" t="s">
        <v>42</v>
      </c>
      <c r="G246" s="75" t="n">
        <v>18</v>
      </c>
      <c r="H246" s="56" t="n">
        <f aca="false">G246*E246</f>
        <v>18</v>
      </c>
      <c r="I246" s="52"/>
    </row>
    <row r="247" customFormat="false" ht="19.5" hidden="false" customHeight="true" outlineLevel="0" collapsed="false">
      <c r="A247" s="52" t="n">
        <v>5</v>
      </c>
      <c r="B247" s="74"/>
      <c r="C247" s="81" t="s">
        <v>156</v>
      </c>
      <c r="D247" s="75" t="s">
        <v>152</v>
      </c>
      <c r="E247" s="75" t="n">
        <v>1</v>
      </c>
      <c r="F247" s="76" t="s">
        <v>42</v>
      </c>
      <c r="G247" s="75" t="n">
        <v>25</v>
      </c>
      <c r="H247" s="56" t="n">
        <f aca="false">G247*E247</f>
        <v>25</v>
      </c>
      <c r="I247" s="52"/>
    </row>
    <row r="248" customFormat="false" ht="19.5" hidden="false" customHeight="true" outlineLevel="0" collapsed="false">
      <c r="A248" s="52" t="n">
        <v>6</v>
      </c>
      <c r="B248" s="74"/>
      <c r="C248" s="81" t="s">
        <v>157</v>
      </c>
      <c r="D248" s="75" t="s">
        <v>152</v>
      </c>
      <c r="E248" s="75" t="n">
        <v>1</v>
      </c>
      <c r="F248" s="76" t="s">
        <v>42</v>
      </c>
      <c r="G248" s="75" t="n">
        <v>28</v>
      </c>
      <c r="H248" s="56" t="n">
        <f aca="false">G248*E248</f>
        <v>28</v>
      </c>
      <c r="I248" s="52"/>
    </row>
    <row r="249" customFormat="false" ht="19.5" hidden="false" customHeight="true" outlineLevel="0" collapsed="false">
      <c r="A249" s="52" t="n">
        <v>7</v>
      </c>
      <c r="B249" s="74"/>
      <c r="C249" s="81" t="s">
        <v>158</v>
      </c>
      <c r="D249" s="75" t="s">
        <v>152</v>
      </c>
      <c r="E249" s="75" t="n">
        <v>1</v>
      </c>
      <c r="F249" s="76" t="s">
        <v>42</v>
      </c>
      <c r="G249" s="75" t="n">
        <v>28</v>
      </c>
      <c r="H249" s="56" t="n">
        <f aca="false">G249*E249</f>
        <v>28</v>
      </c>
      <c r="I249" s="52"/>
    </row>
    <row r="250" customFormat="false" ht="19.5" hidden="false" customHeight="true" outlineLevel="0" collapsed="false">
      <c r="A250" s="52" t="n">
        <v>8</v>
      </c>
      <c r="B250" s="82" t="s">
        <v>159</v>
      </c>
      <c r="C250" s="81"/>
      <c r="D250" s="83" t="s">
        <v>160</v>
      </c>
      <c r="E250" s="75" t="n">
        <v>1</v>
      </c>
      <c r="F250" s="75" t="s">
        <v>161</v>
      </c>
      <c r="G250" s="75" t="n">
        <v>420</v>
      </c>
      <c r="H250" s="56" t="n">
        <f aca="false">G250*E250</f>
        <v>420</v>
      </c>
      <c r="I250" s="52"/>
    </row>
    <row r="251" customFormat="false" ht="19.5" hidden="false" customHeight="true" outlineLevel="0" collapsed="false">
      <c r="A251" s="52" t="n">
        <v>9</v>
      </c>
      <c r="B251" s="82"/>
      <c r="C251" s="81"/>
      <c r="D251" s="83" t="s">
        <v>162</v>
      </c>
      <c r="E251" s="75" t="n">
        <v>1</v>
      </c>
      <c r="F251" s="75" t="s">
        <v>161</v>
      </c>
      <c r="G251" s="75" t="n">
        <v>365</v>
      </c>
      <c r="H251" s="56" t="n">
        <f aca="false">G251*E251</f>
        <v>365</v>
      </c>
      <c r="I251" s="52"/>
    </row>
    <row r="252" customFormat="false" ht="19.5" hidden="false" customHeight="true" outlineLevel="0" collapsed="false">
      <c r="A252" s="52" t="n">
        <v>10</v>
      </c>
      <c r="B252" s="82"/>
      <c r="C252" s="81"/>
      <c r="D252" s="83" t="s">
        <v>163</v>
      </c>
      <c r="E252" s="75" t="n">
        <v>1</v>
      </c>
      <c r="F252" s="75" t="s">
        <v>161</v>
      </c>
      <c r="G252" s="75" t="n">
        <v>360</v>
      </c>
      <c r="H252" s="56" t="n">
        <f aca="false">G252*E252</f>
        <v>360</v>
      </c>
      <c r="I252" s="52"/>
    </row>
    <row r="253" customFormat="false" ht="19.5" hidden="false" customHeight="true" outlineLevel="0" collapsed="false">
      <c r="A253" s="52" t="n">
        <v>11</v>
      </c>
      <c r="B253" s="84" t="s">
        <v>164</v>
      </c>
      <c r="C253" s="85"/>
      <c r="D253" s="83" t="s">
        <v>160</v>
      </c>
      <c r="E253" s="75" t="n">
        <v>1</v>
      </c>
      <c r="F253" s="75" t="s">
        <v>165</v>
      </c>
      <c r="G253" s="75" t="n">
        <v>8</v>
      </c>
      <c r="H253" s="56" t="n">
        <f aca="false">G253*E253</f>
        <v>8</v>
      </c>
      <c r="I253" s="52"/>
    </row>
    <row r="254" customFormat="false" ht="19.5" hidden="false" customHeight="true" outlineLevel="0" collapsed="false">
      <c r="A254" s="52" t="n">
        <v>12</v>
      </c>
      <c r="B254" s="84"/>
      <c r="C254" s="85"/>
      <c r="D254" s="83" t="s">
        <v>162</v>
      </c>
      <c r="E254" s="75" t="n">
        <v>1</v>
      </c>
      <c r="F254" s="75" t="s">
        <v>165</v>
      </c>
      <c r="G254" s="75" t="n">
        <v>8</v>
      </c>
      <c r="H254" s="56" t="n">
        <f aca="false">G254*E254</f>
        <v>8</v>
      </c>
      <c r="I254" s="73"/>
    </row>
    <row r="255" customFormat="false" ht="19.5" hidden="false" customHeight="true" outlineLevel="0" collapsed="false">
      <c r="A255" s="86" t="n">
        <v>13</v>
      </c>
      <c r="B255" s="84"/>
      <c r="C255" s="85"/>
      <c r="D255" s="87" t="s">
        <v>163</v>
      </c>
      <c r="E255" s="88" t="n">
        <v>1</v>
      </c>
      <c r="F255" s="89" t="s">
        <v>165</v>
      </c>
      <c r="G255" s="88" t="n">
        <v>8</v>
      </c>
      <c r="H255" s="56" t="n">
        <f aca="false">G255*E255</f>
        <v>8</v>
      </c>
      <c r="I255" s="73"/>
    </row>
    <row r="256" customFormat="false" ht="19.5" hidden="false" customHeight="true" outlineLevel="0" collapsed="false">
      <c r="A256" s="52" t="n">
        <v>14</v>
      </c>
      <c r="B256" s="82" t="s">
        <v>166</v>
      </c>
      <c r="C256" s="81" t="n">
        <v>20</v>
      </c>
      <c r="D256" s="75" t="s">
        <v>167</v>
      </c>
      <c r="E256" s="75" t="n">
        <v>1</v>
      </c>
      <c r="F256" s="75" t="s">
        <v>42</v>
      </c>
      <c r="G256" s="75" t="n">
        <v>30</v>
      </c>
      <c r="H256" s="56" t="n">
        <f aca="false">G256*E256</f>
        <v>30</v>
      </c>
      <c r="I256" s="73"/>
    </row>
    <row r="257" customFormat="false" ht="19.5" hidden="false" customHeight="true" outlineLevel="0" collapsed="false">
      <c r="A257" s="52" t="n">
        <v>15</v>
      </c>
      <c r="B257" s="82" t="s">
        <v>168</v>
      </c>
      <c r="C257" s="81"/>
      <c r="D257" s="75"/>
      <c r="E257" s="75" t="n">
        <v>1</v>
      </c>
      <c r="F257" s="75" t="s">
        <v>161</v>
      </c>
      <c r="G257" s="75" t="n">
        <v>35</v>
      </c>
      <c r="H257" s="56" t="n">
        <f aca="false">G257*E257</f>
        <v>35</v>
      </c>
      <c r="I257" s="73"/>
    </row>
    <row r="258" customFormat="false" ht="19.5" hidden="false" customHeight="true" outlineLevel="0" collapsed="false">
      <c r="A258" s="52" t="n">
        <v>16</v>
      </c>
      <c r="B258" s="82" t="s">
        <v>169</v>
      </c>
      <c r="C258" s="81"/>
      <c r="D258" s="75"/>
      <c r="E258" s="75" t="n">
        <v>1</v>
      </c>
      <c r="F258" s="75" t="s">
        <v>161</v>
      </c>
      <c r="G258" s="75" t="n">
        <v>15</v>
      </c>
      <c r="H258" s="56" t="n">
        <f aca="false">G258*E258</f>
        <v>15</v>
      </c>
      <c r="I258" s="73"/>
    </row>
    <row r="259" customFormat="false" ht="19.5" hidden="false" customHeight="true" outlineLevel="0" collapsed="false">
      <c r="A259" s="90" t="s">
        <v>170</v>
      </c>
      <c r="B259" s="79"/>
      <c r="C259" s="72"/>
      <c r="D259" s="75"/>
      <c r="E259" s="91"/>
      <c r="F259" s="92"/>
      <c r="G259" s="93"/>
      <c r="H259" s="76" t="n">
        <f aca="false">H242+H124+H4</f>
        <v>28829.7</v>
      </c>
      <c r="I259" s="73"/>
    </row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</sheetData>
  <mergeCells count="113">
    <mergeCell ref="A1:I1"/>
    <mergeCell ref="A2:G2"/>
    <mergeCell ref="B4:C4"/>
    <mergeCell ref="B5:B10"/>
    <mergeCell ref="C5:C7"/>
    <mergeCell ref="C8:C10"/>
    <mergeCell ref="B11:B13"/>
    <mergeCell ref="C11:C13"/>
    <mergeCell ref="B14:B16"/>
    <mergeCell ref="B17:B19"/>
    <mergeCell ref="C17:C19"/>
    <mergeCell ref="B20:B22"/>
    <mergeCell ref="B23:B25"/>
    <mergeCell ref="B26:B28"/>
    <mergeCell ref="B29:B31"/>
    <mergeCell ref="B32:B34"/>
    <mergeCell ref="C32:C34"/>
    <mergeCell ref="B35:B37"/>
    <mergeCell ref="C35:C37"/>
    <mergeCell ref="B38:B40"/>
    <mergeCell ref="C38:C40"/>
    <mergeCell ref="B41:B43"/>
    <mergeCell ref="C41:C43"/>
    <mergeCell ref="B44:B52"/>
    <mergeCell ref="C44:C46"/>
    <mergeCell ref="C47:C49"/>
    <mergeCell ref="C50:C52"/>
    <mergeCell ref="B53:B57"/>
    <mergeCell ref="C55:C57"/>
    <mergeCell ref="B58:B60"/>
    <mergeCell ref="B61:B69"/>
    <mergeCell ref="C61:C63"/>
    <mergeCell ref="C64:C66"/>
    <mergeCell ref="C67:C69"/>
    <mergeCell ref="B70:B81"/>
    <mergeCell ref="C70:C72"/>
    <mergeCell ref="C73:C75"/>
    <mergeCell ref="C76:C78"/>
    <mergeCell ref="C79:C81"/>
    <mergeCell ref="B82:B87"/>
    <mergeCell ref="C82:C84"/>
    <mergeCell ref="C85:C87"/>
    <mergeCell ref="B88:B93"/>
    <mergeCell ref="C88:C90"/>
    <mergeCell ref="C91:C93"/>
    <mergeCell ref="B94:B99"/>
    <mergeCell ref="C94:C96"/>
    <mergeCell ref="C97:C99"/>
    <mergeCell ref="B100:B102"/>
    <mergeCell ref="C100:C102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B124:C124"/>
    <mergeCell ref="B125:B139"/>
    <mergeCell ref="C125:C127"/>
    <mergeCell ref="C128:C130"/>
    <mergeCell ref="C131:C133"/>
    <mergeCell ref="C134:C136"/>
    <mergeCell ref="C137:C139"/>
    <mergeCell ref="B140:B154"/>
    <mergeCell ref="C140:C142"/>
    <mergeCell ref="C143:C145"/>
    <mergeCell ref="C146:C148"/>
    <mergeCell ref="C149:C151"/>
    <mergeCell ref="C152:C154"/>
    <mergeCell ref="B155:B169"/>
    <mergeCell ref="C155:C157"/>
    <mergeCell ref="C158:C160"/>
    <mergeCell ref="C161:C163"/>
    <mergeCell ref="C164:C166"/>
    <mergeCell ref="C167:C169"/>
    <mergeCell ref="B170:B184"/>
    <mergeCell ref="C170:C172"/>
    <mergeCell ref="C173:C175"/>
    <mergeCell ref="C176:C178"/>
    <mergeCell ref="C179:C181"/>
    <mergeCell ref="C182:C184"/>
    <mergeCell ref="B185:B199"/>
    <mergeCell ref="C185:C187"/>
    <mergeCell ref="C188:C190"/>
    <mergeCell ref="C191:C193"/>
    <mergeCell ref="C194:C196"/>
    <mergeCell ref="C197:C199"/>
    <mergeCell ref="B200:B202"/>
    <mergeCell ref="B203:B205"/>
    <mergeCell ref="B206:B208"/>
    <mergeCell ref="B209:B211"/>
    <mergeCell ref="B212:B214"/>
    <mergeCell ref="B215:B217"/>
    <mergeCell ref="B218:B220"/>
    <mergeCell ref="B222:B236"/>
    <mergeCell ref="C222:C224"/>
    <mergeCell ref="C225:C227"/>
    <mergeCell ref="C228:C230"/>
    <mergeCell ref="C231:C233"/>
    <mergeCell ref="C234:C236"/>
    <mergeCell ref="B237:B239"/>
    <mergeCell ref="C237:C239"/>
    <mergeCell ref="B243:B249"/>
    <mergeCell ref="B250:B252"/>
    <mergeCell ref="C250:C252"/>
    <mergeCell ref="B253:B255"/>
    <mergeCell ref="C253:C255"/>
  </mergeCells>
  <printOptions headings="false" gridLines="false" gridLinesSet="true" horizontalCentered="false" verticalCentered="false"/>
  <pageMargins left="0.747916666666667" right="0.747916666666667" top="0.559722222222222" bottom="0.7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4:46:00Z</dcterms:created>
  <dc:creator>PC</dc:creator>
  <dc:description/>
  <dc:language>en-US</dc:language>
  <cp:lastModifiedBy>NTKO</cp:lastModifiedBy>
  <cp:lastPrinted>2019-07-05T02:22:33Z</cp:lastPrinted>
  <dcterms:modified xsi:type="dcterms:W3CDTF">2019-07-05T02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